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4"/>
  </bookViews>
  <sheets>
    <sheet name="Титульный лист" sheetId="1" state="visible" r:id="rId2"/>
    <sheet name="Расписание" sheetId="2" state="visible" r:id="rId3"/>
    <sheet name="Призовой фонд" sheetId="3" state="visible" r:id="rId4"/>
    <sheet name="Статистика" sheetId="4" state="visible" r:id="rId5"/>
    <sheet name="Список судейской коллегии" sheetId="5" state="visible" r:id="rId6"/>
    <sheet name="Список участников" sheetId="6" state="visible" r:id="rId7"/>
    <sheet name="СУ согласно занятых мест" sheetId="7" state="visible" r:id="rId8"/>
    <sheet name="BS U11-Round Robin" sheetId="8" state="visible" r:id="rId9"/>
    <sheet name="BS U11" sheetId="9" state="visible" r:id="rId10"/>
    <sheet name="GS U11" sheetId="10" state="visible" r:id="rId11"/>
    <sheet name="XD U11" sheetId="11" state="visible" r:id="rId12"/>
    <sheet name="BD U11" sheetId="12" state="visible" r:id="rId13"/>
    <sheet name="GD U11" sheetId="13" state="visible" r:id="rId14"/>
  </sheets>
  <definedNames>
    <definedName function="false" hidden="true" localSheetId="5" name="_xlnm._FilterDatabase" vbProcedure="false">'Список участников'!$A$6:$I$6</definedName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NA()</definedName>
    <definedName function="false" hidden="false" name="_xlnm__FilterDatabase" vbProcedure="false">'Список участников'!$A$6:$I$6</definedName>
    <definedName function="false" hidden="false" name="_xlnm__FilterDatabase_1" vbProcedure="false">'СУ согласно занятых мест'!$A$8:$D$18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NA()</definedName>
    <definedName function="false" hidden="false" name="НаименованиеТурнира" vbProcedure="false">NA()</definedName>
    <definedName function="false" hidden="false" name="СрокиТурнира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51">
  <si>
    <t xml:space="preserve">Национальная федерация бадминтона России</t>
  </si>
  <si>
    <t xml:space="preserve">Спортивная федерация бадминтона Рос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по бадминтону среди мальчиков и девочек до 11 лет
"Ростов-Дон 2021"</t>
  </si>
  <si>
    <t xml:space="preserve">0240002611Я</t>
  </si>
  <si>
    <t xml:space="preserve">25 - 29 сентября 2021 г.</t>
  </si>
  <si>
    <t xml:space="preserve">г. Ростов-на-Дону</t>
  </si>
  <si>
    <t xml:space="preserve">Всероссийские юношеские и юниорские соревнования по бадминтону 
"Ростов-Дон 2021"</t>
  </si>
  <si>
    <t xml:space="preserve">Всероссийская юниорская и юношеская серия Гран-при, этап первенств России по бадминтону</t>
  </si>
  <si>
    <t xml:space="preserve">г. Ростов-на-Дону, 25 - 29 сентября 2021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сентября, суббота</t>
  </si>
  <si>
    <t xml:space="preserve">Приезд участников</t>
  </si>
  <si>
    <t xml:space="preserve">ДЮСШ -13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, жеребьевка</t>
  </si>
  <si>
    <t xml:space="preserve">26 сентября, воскресенье</t>
  </si>
  <si>
    <t xml:space="preserve">09-00</t>
  </si>
  <si>
    <t xml:space="preserve">Разминка</t>
  </si>
  <si>
    <t xml:space="preserve">10-00</t>
  </si>
  <si>
    <t xml:space="preserve">Мужской и женский одиночный разряд до 11 лет до полуфинала, игры за места</t>
  </si>
  <si>
    <t xml:space="preserve">12-00</t>
  </si>
  <si>
    <t xml:space="preserve">Мужской и женский одиночный разряд до 15 лет до полуфинала, игры за места</t>
  </si>
  <si>
    <t xml:space="preserve">14-00</t>
  </si>
  <si>
    <t xml:space="preserve">Мужской и женский одиночный разряд до 13 лет до полуфинала, игры за места</t>
  </si>
  <si>
    <t xml:space="preserve">Мужской и женский одиночный разряд до 17 лет до полуфинала, игры за места</t>
  </si>
  <si>
    <t xml:space="preserve">19-30</t>
  </si>
  <si>
    <t xml:space="preserve">Мужской и женский одиночный разряд до 19 лет до полуфинала, игры за места</t>
  </si>
  <si>
    <t xml:space="preserve">27 сентября, понедельник</t>
  </si>
  <si>
    <t xml:space="preserve">9-00</t>
  </si>
  <si>
    <t xml:space="preserve">Мужской и женский парный разряд до 11 лет до полуфинала</t>
  </si>
  <si>
    <t xml:space="preserve">11-30</t>
  </si>
  <si>
    <t xml:space="preserve">Мужской и женский парный разряд до 15 лет до полуфинала</t>
  </si>
  <si>
    <t xml:space="preserve">13-00</t>
  </si>
  <si>
    <t xml:space="preserve">Мужской и женский парный разряд до 13 лет до полуфинала</t>
  </si>
  <si>
    <t xml:space="preserve">14-30</t>
  </si>
  <si>
    <t xml:space="preserve">Мужской и женский парный разряд до 17 лет до полуфинала</t>
  </si>
  <si>
    <t xml:space="preserve">15-30</t>
  </si>
  <si>
    <t xml:space="preserve">Мужской и женский парный разряд до 19 лет до полуфинала</t>
  </si>
  <si>
    <t xml:space="preserve">16-30</t>
  </si>
  <si>
    <t xml:space="preserve">Смешанный парный разряд до 11 лет до полуфинала</t>
  </si>
  <si>
    <t xml:space="preserve">17-00</t>
  </si>
  <si>
    <t xml:space="preserve">Смешанный парный разряд до 15 лет до полуфинала</t>
  </si>
  <si>
    <t xml:space="preserve">16-00</t>
  </si>
  <si>
    <t xml:space="preserve">Смешанный парный разряд до 13 лет до полуфинала</t>
  </si>
  <si>
    <t xml:space="preserve">Смешанный парный разряд до 17 лет и до 19 лет до полуфинала</t>
  </si>
  <si>
    <t xml:space="preserve">28 сентября, вторник</t>
  </si>
  <si>
    <t xml:space="preserve">Полуфиналы во всех разрядах и возрастах</t>
  </si>
  <si>
    <t xml:space="preserve">Игры за места в одиночных разрядах во всех возрастах</t>
  </si>
  <si>
    <t xml:space="preserve">29 сентября, среда</t>
  </si>
  <si>
    <t xml:space="preserve">Финалы во всех возрастах в парных разрядах</t>
  </si>
  <si>
    <t xml:space="preserve">Награждение победителей и призёров в парных разрядах, Культурно-развлекательная программа</t>
  </si>
  <si>
    <t xml:space="preserve">Финалы во всех возрастах в парных смешанных и одиночных разрядах</t>
  </si>
  <si>
    <t xml:space="preserve">15-00</t>
  </si>
  <si>
    <t xml:space="preserve">Награждение победителей и призёров в парных смешанных и одиночных разрядах, Культурно-развлекательная программа</t>
  </si>
  <si>
    <t xml:space="preserve">Отъезд участников соревнований</t>
  </si>
  <si>
    <t xml:space="preserve">Главный судья</t>
  </si>
  <si>
    <t xml:space="preserve">Парамонов В.М.</t>
  </si>
  <si>
    <t xml:space="preserve">Всероссийские соревнования по бадминтону среди мальчиков и девочек до 11 лет
"Ростов-Дон 2021"</t>
  </si>
  <si>
    <t xml:space="preserve">г. Ростов-на-Дону, 25 -  29 сентября 2021 г.</t>
  </si>
  <si>
    <t xml:space="preserve">Денежный призовой фонд</t>
  </si>
  <si>
    <t xml:space="preserve">Возрастная группа</t>
  </si>
  <si>
    <t xml:space="preserve">Категория / Место</t>
  </si>
  <si>
    <t xml:space="preserve">3/1</t>
  </si>
  <si>
    <t xml:space="preserve">3/2</t>
  </si>
  <si>
    <t xml:space="preserve">Всего</t>
  </si>
  <si>
    <t xml:space="preserve">U11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Наградная атрибутика</t>
  </si>
  <si>
    <t xml:space="preserve">Наименование</t>
  </si>
  <si>
    <t xml:space="preserve">Цена, руб.</t>
  </si>
  <si>
    <t xml:space="preserve">Количество, компл.</t>
  </si>
  <si>
    <t xml:space="preserve">Сумма, руб.</t>
  </si>
  <si>
    <t xml:space="preserve">Медали, грамоты</t>
  </si>
  <si>
    <t xml:space="preserve">ИТОГО:</t>
  </si>
  <si>
    <t xml:space="preserve">ВСЕГО:</t>
  </si>
  <si>
    <r>
      <rPr>
        <b val="true"/>
        <sz val="13"/>
        <rFont val="Times New Roman"/>
        <family val="1"/>
        <charset val="204"/>
      </rPr>
      <t xml:space="preserve">Всероссийские соревнования по бадминтону среди мальчиков и девочек до 11 лет
</t>
    </r>
    <r>
      <rPr>
        <b val="true"/>
        <sz val="16"/>
        <rFont val="Times New Roman"/>
        <family val="1"/>
      </rPr>
      <t xml:space="preserve">"Ростов-Дон 2021"</t>
    </r>
  </si>
  <si>
    <t xml:space="preserve">Общая информация</t>
  </si>
  <si>
    <t xml:space="preserve">Наименование показателя</t>
  </si>
  <si>
    <t xml:space="preserve">Заявки</t>
  </si>
  <si>
    <t xml:space="preserve">Факт</t>
  </si>
  <si>
    <t xml:space="preserve">Звание/разряд</t>
  </si>
  <si>
    <t xml:space="preserve">Количество</t>
  </si>
  <si>
    <t xml:space="preserve">Общее количество участников </t>
  </si>
  <si>
    <t xml:space="preserve">КМС</t>
  </si>
  <si>
    <t xml:space="preserve">Количество мужчин</t>
  </si>
  <si>
    <t xml:space="preserve">1 юношеский</t>
  </si>
  <si>
    <t xml:space="preserve">2 юношеский</t>
  </si>
  <si>
    <t xml:space="preserve">Количество женщин</t>
  </si>
  <si>
    <t xml:space="preserve">3 юношеский</t>
  </si>
  <si>
    <t xml:space="preserve">Регионы:</t>
  </si>
  <si>
    <t xml:space="preserve">Муниципальные образования: 7 / 5</t>
  </si>
  <si>
    <t xml:space="preserve">Город</t>
  </si>
  <si>
    <t xml:space="preserve">Воронежская область</t>
  </si>
  <si>
    <t xml:space="preserve">Воронеж</t>
  </si>
  <si>
    <t xml:space="preserve">Краснодарский край</t>
  </si>
  <si>
    <t xml:space="preserve">Краснодар</t>
  </si>
  <si>
    <t xml:space="preserve">Кущевская</t>
  </si>
  <si>
    <t xml:space="preserve">Москва</t>
  </si>
  <si>
    <t xml:space="preserve">Ростовская область</t>
  </si>
  <si>
    <t xml:space="preserve">Красный Сулин</t>
  </si>
  <si>
    <t xml:space="preserve">Ростов-на-Дону</t>
  </si>
  <si>
    <t xml:space="preserve">Таганрог</t>
  </si>
  <si>
    <t xml:space="preserve">Санкт-Петербург</t>
  </si>
  <si>
    <t xml:space="preserve">Состав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Регион</t>
  </si>
  <si>
    <t xml:space="preserve">Русских Владимир Павлович</t>
  </si>
  <si>
    <t xml:space="preserve">ВК</t>
  </si>
  <si>
    <t xml:space="preserve">Гатчина</t>
  </si>
  <si>
    <t xml:space="preserve">Ленинградская область</t>
  </si>
  <si>
    <t xml:space="preserve">Парамонов Владимир Михайлович</t>
  </si>
  <si>
    <t xml:space="preserve">Зам. главного судьи</t>
  </si>
  <si>
    <t xml:space="preserve">Иванов Игорь Аркадьевич</t>
  </si>
  <si>
    <t xml:space="preserve">Главный секретарь</t>
  </si>
  <si>
    <t xml:space="preserve">Денисов Валерий Семеннович</t>
  </si>
  <si>
    <t xml:space="preserve">Зам. главного секретаря</t>
  </si>
  <si>
    <t xml:space="preserve">Яковлева Наталья Евгеньевна</t>
  </si>
  <si>
    <t xml:space="preserve">Судья на вышке</t>
  </si>
  <si>
    <t xml:space="preserve">Хаустова Наталья Алексеевна</t>
  </si>
  <si>
    <t xml:space="preserve">Лебедев Артем Евгеньевич</t>
  </si>
  <si>
    <t xml:space="preserve">Иванова Анна Андреевна</t>
  </si>
  <si>
    <t xml:space="preserve">Семыкин Юрий Анатольевич</t>
  </si>
  <si>
    <t xml:space="preserve">Мудрогеленко Игорь Владимирович</t>
  </si>
  <si>
    <t xml:space="preserve">Кириллова Миля Владимировна</t>
  </si>
  <si>
    <t xml:space="preserve">Булин-Соколова Ольга Владимировна</t>
  </si>
  <si>
    <t xml:space="preserve">Куцевол Александр Михайлович</t>
  </si>
  <si>
    <t xml:space="preserve">Жаброва Тамара Алексеевна</t>
  </si>
  <si>
    <t xml:space="preserve">Жмайлов Борис Борисович</t>
  </si>
  <si>
    <t xml:space="preserve">Игнатович Павел Сергеевич</t>
  </si>
  <si>
    <t xml:space="preserve">Кириллов Владислав Михайлович</t>
  </si>
  <si>
    <t xml:space="preserve">Любченко Олег Васильевич</t>
  </si>
  <si>
    <t xml:space="preserve">Перфилов Игорь Александрович</t>
  </si>
  <si>
    <t xml:space="preserve">Пицура Алексей Николаевич</t>
  </si>
  <si>
    <t xml:space="preserve">Поддубный Александр Николаевич</t>
  </si>
  <si>
    <t xml:space="preserve">Цыганенко Елена Георгиевна</t>
  </si>
  <si>
    <t xml:space="preserve">Куцевол Надежда Александровна</t>
  </si>
  <si>
    <t xml:space="preserve">Судья на линии</t>
  </si>
  <si>
    <t xml:space="preserve">ЮС</t>
  </si>
  <si>
    <t xml:space="preserve">Строкова Яна Алексеевна</t>
  </si>
  <si>
    <t xml:space="preserve">Строкова Дана Алексеевна</t>
  </si>
  <si>
    <t xml:space="preserve">Петренко Дарья Игоревна</t>
  </si>
  <si>
    <t xml:space="preserve">Соколова Елизавета Николаевна</t>
  </si>
  <si>
    <t xml:space="preserve">г. Ростов-на-Дону, 25 -  29 сентября 2021 г</t>
  </si>
  <si>
    <t xml:space="preserve">Список участников. Мальчики</t>
  </si>
  <si>
    <t xml:space="preserve">ID - номер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YSGP-12377</t>
  </si>
  <si>
    <t xml:space="preserve">Богатырев Иван</t>
  </si>
  <si>
    <t xml:space="preserve">1ю</t>
  </si>
  <si>
    <t xml:space="preserve">Москва "СШОР №101 Тушино"</t>
  </si>
  <si>
    <t xml:space="preserve">МСГ</t>
  </si>
  <si>
    <t xml:space="preserve">Гончар Н.В.</t>
  </si>
  <si>
    <t xml:space="preserve">YSGP-12401</t>
  </si>
  <si>
    <t xml:space="preserve">Богатырев Алексей</t>
  </si>
  <si>
    <t xml:space="preserve">3ю</t>
  </si>
  <si>
    <t xml:space="preserve">Дьяков А.С.</t>
  </si>
  <si>
    <t xml:space="preserve">Колпиков Александр</t>
  </si>
  <si>
    <t xml:space="preserve">Кущевская, МАУ «КСШ «Лидер»</t>
  </si>
  <si>
    <t xml:space="preserve">КДК</t>
  </si>
  <si>
    <t xml:space="preserve">Телюк И.В.</t>
  </si>
  <si>
    <t xml:space="preserve">Бубкин Максим</t>
  </si>
  <si>
    <t xml:space="preserve">Ростов н/Д, ДЮСШ №3</t>
  </si>
  <si>
    <t xml:space="preserve">Ростов н/Д</t>
  </si>
  <si>
    <t xml:space="preserve">РСО</t>
  </si>
  <si>
    <t xml:space="preserve">Корнеева И.Ю.</t>
  </si>
  <si>
    <t xml:space="preserve">Мищенко Егор</t>
  </si>
  <si>
    <t xml:space="preserve">Ткаченко В.А.</t>
  </si>
  <si>
    <t xml:space="preserve">Ульченко Роман</t>
  </si>
  <si>
    <t xml:space="preserve">Шишкин Матвей</t>
  </si>
  <si>
    <t xml:space="preserve">Кр.Сулин, ДЮСШ "Ника"</t>
  </si>
  <si>
    <t xml:space="preserve">Хаустова Н.А.</t>
  </si>
  <si>
    <t xml:space="preserve">Шишкин Владимир</t>
  </si>
  <si>
    <t xml:space="preserve">2ю</t>
  </si>
  <si>
    <t xml:space="preserve">Ростов н/Д, БК  "Ростов-Дон"</t>
  </si>
  <si>
    <t xml:space="preserve">Список участников. Девочки</t>
  </si>
  <si>
    <t xml:space="preserve">Долганина Маргарита</t>
  </si>
  <si>
    <t xml:space="preserve">Дроботова Валерия</t>
  </si>
  <si>
    <t xml:space="preserve">YSGP-12587</t>
  </si>
  <si>
    <t xml:space="preserve">Карапунарлы Ксения</t>
  </si>
  <si>
    <t xml:space="preserve">Пушкин</t>
  </si>
  <si>
    <t xml:space="preserve">СПГ</t>
  </si>
  <si>
    <t xml:space="preserve">Сапожников А.А.</t>
  </si>
  <si>
    <t xml:space="preserve">Уханова Лика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3/4</t>
  </si>
  <si>
    <t xml:space="preserve">5/8</t>
  </si>
  <si>
    <t xml:space="preserve">Мужской парный разряд</t>
  </si>
  <si>
    <t xml:space="preserve">Женский парный разряд</t>
  </si>
  <si>
    <t xml:space="preserve">BS U11 - Group A</t>
  </si>
  <si>
    <t xml:space="preserve">St. </t>
  </si>
  <si>
    <t xml:space="preserve">1 </t>
  </si>
  <si>
    <t xml:space="preserve">2 </t>
  </si>
  <si>
    <t xml:space="preserve">3 </t>
  </si>
  <si>
    <t xml:space="preserve">4 </t>
  </si>
  <si>
    <t xml:space="preserve">МСГ  </t>
  </si>
  <si>
    <t xml:space="preserve">Богатырев Иван  </t>
  </si>
  <si>
    <t xml:space="preserve"> </t>
  </si>
  <si>
    <t xml:space="preserve">21-5 21-8  </t>
  </si>
  <si>
    <t xml:space="preserve">21-12 21-6  </t>
  </si>
  <si>
    <t xml:space="preserve">21-11 21-11  </t>
  </si>
  <si>
    <t xml:space="preserve">РСО  </t>
  </si>
  <si>
    <t xml:space="preserve">Шишкин Владимир  </t>
  </si>
  <si>
    <t xml:space="preserve">5-21 8-21  </t>
  </si>
  <si>
    <t xml:space="preserve">17-21 21-16 16-21  </t>
  </si>
  <si>
    <t xml:space="preserve">12-21 21-18 10-21  </t>
  </si>
  <si>
    <t xml:space="preserve">Ульченко Роман  </t>
  </si>
  <si>
    <t xml:space="preserve">12-21 6-21  </t>
  </si>
  <si>
    <t xml:space="preserve">21-17 16-21 21-16  </t>
  </si>
  <si>
    <t xml:space="preserve">7-21 14-21  </t>
  </si>
  <si>
    <t xml:space="preserve">Мищенко Егор  </t>
  </si>
  <si>
    <t xml:space="preserve">11-21 11-21  </t>
  </si>
  <si>
    <t xml:space="preserve">21-12 18-21 21-10  </t>
  </si>
  <si>
    <t xml:space="preserve">21-7 21-14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Богатырев Иван </t>
  </si>
  <si>
    <t xml:space="preserve">6 </t>
  </si>
  <si>
    <t xml:space="preserve">- </t>
  </si>
  <si>
    <t xml:space="preserve">0 </t>
  </si>
  <si>
    <t xml:space="preserve">126 </t>
  </si>
  <si>
    <t xml:space="preserve">53 </t>
  </si>
  <si>
    <t xml:space="preserve">2  </t>
  </si>
  <si>
    <t xml:space="preserve">Мищенко Егор </t>
  </si>
  <si>
    <t xml:space="preserve">124 </t>
  </si>
  <si>
    <t xml:space="preserve">106 </t>
  </si>
  <si>
    <t xml:space="preserve">3  </t>
  </si>
  <si>
    <t xml:space="preserve">Ульченко Роман </t>
  </si>
  <si>
    <t xml:space="preserve">5 </t>
  </si>
  <si>
    <t xml:space="preserve">97 </t>
  </si>
  <si>
    <t xml:space="preserve">138 </t>
  </si>
  <si>
    <t xml:space="preserve">4  </t>
  </si>
  <si>
    <t xml:space="preserve">Шишкин Владимир </t>
  </si>
  <si>
    <t xml:space="preserve">110 </t>
  </si>
  <si>
    <t xml:space="preserve">160 </t>
  </si>
  <si>
    <t xml:space="preserve">BS U11 - Group B</t>
  </si>
  <si>
    <t xml:space="preserve">Богатырев Алексей  </t>
  </si>
  <si>
    <t xml:space="preserve">21-19 21-8  </t>
  </si>
  <si>
    <t xml:space="preserve">21-11 21-10  </t>
  </si>
  <si>
    <t xml:space="preserve">21-6 21-9  </t>
  </si>
  <si>
    <t xml:space="preserve">Бубкин Максим  </t>
  </si>
  <si>
    <t xml:space="preserve">19-21 8-21  </t>
  </si>
  <si>
    <t xml:space="preserve">21-14 21-14  </t>
  </si>
  <si>
    <t xml:space="preserve">21-3 21-4  </t>
  </si>
  <si>
    <t xml:space="preserve">Шишкин Матвей  </t>
  </si>
  <si>
    <t xml:space="preserve">11-21 10-21  </t>
  </si>
  <si>
    <t xml:space="preserve">14-21 14-21  </t>
  </si>
  <si>
    <t xml:space="preserve">21-19 21-9  </t>
  </si>
  <si>
    <t xml:space="preserve">КДК  </t>
  </si>
  <si>
    <t xml:space="preserve">Колпиков Александр  </t>
  </si>
  <si>
    <t xml:space="preserve">6-21 9-21  </t>
  </si>
  <si>
    <t xml:space="preserve">3-21 4-21  </t>
  </si>
  <si>
    <t xml:space="preserve">19-21 9-21  </t>
  </si>
  <si>
    <t xml:space="preserve">Богатырев Алексей </t>
  </si>
  <si>
    <t xml:space="preserve">63 </t>
  </si>
  <si>
    <t xml:space="preserve">Бубкин Максим </t>
  </si>
  <si>
    <t xml:space="preserve">111 </t>
  </si>
  <si>
    <t xml:space="preserve">77 </t>
  </si>
  <si>
    <t xml:space="preserve">Шишкин Матвей </t>
  </si>
  <si>
    <t xml:space="preserve">91 </t>
  </si>
  <si>
    <t xml:space="preserve">112 </t>
  </si>
  <si>
    <t xml:space="preserve">Колпиков Александр </t>
  </si>
  <si>
    <t xml:space="preserve">50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МСГ </t>
  </si>
  <si>
    <t xml:space="preserve">Богатырев Иван [1] </t>
  </si>
  <si>
    <t xml:space="preserve">КДК </t>
  </si>
  <si>
    <t xml:space="preserve">21-2 21-4  </t>
  </si>
  <si>
    <t xml:space="preserve">РСО </t>
  </si>
  <si>
    <t xml:space="preserve">21-14 21-10  </t>
  </si>
  <si>
    <t xml:space="preserve">21-17 22-20  </t>
  </si>
  <si>
    <t xml:space="preserve">21-14 21-16  </t>
  </si>
  <si>
    <t xml:space="preserve">21-18 21-8  </t>
  </si>
  <si>
    <t xml:space="preserve">7 </t>
  </si>
  <si>
    <t xml:space="preserve">25-27 21-9 21-13  </t>
  </si>
  <si>
    <t xml:space="preserve">Богатырев Алексей [2] </t>
  </si>
  <si>
    <t xml:space="preserve">8 </t>
  </si>
  <si>
    <t xml:space="preserve">21-12 21-18  </t>
  </si>
  <si>
    <t xml:space="preserve">Position 3-4 </t>
  </si>
  <si>
    <t xml:space="preserve">No Match </t>
  </si>
  <si>
    <t xml:space="preserve">Position 5-8 </t>
  </si>
  <si>
    <t xml:space="preserve">21-4 21-4  </t>
  </si>
  <si>
    <t xml:space="preserve">21-17 21-11  </t>
  </si>
  <si>
    <t xml:space="preserve">22-20 21-11  </t>
  </si>
  <si>
    <t xml:space="preserve">  </t>
  </si>
  <si>
    <t xml:space="preserve">Position 7-8 </t>
  </si>
  <si>
    <t xml:space="preserve">21-15 21-10  </t>
  </si>
  <si>
    <t xml:space="preserve">СПГ  </t>
  </si>
  <si>
    <t xml:space="preserve">Карапунарлы Ксения [1]  </t>
  </si>
  <si>
    <t xml:space="preserve">21-3 21-1  </t>
  </si>
  <si>
    <t xml:space="preserve">21-4 21-1  </t>
  </si>
  <si>
    <t xml:space="preserve">21-8 21-13  </t>
  </si>
  <si>
    <t xml:space="preserve">Уханова Лика  </t>
  </si>
  <si>
    <t xml:space="preserve">3-21 1-21  </t>
  </si>
  <si>
    <t xml:space="preserve">2-21 7-21  </t>
  </si>
  <si>
    <t xml:space="preserve">3-21 9-21  </t>
  </si>
  <si>
    <t xml:space="preserve">Долганина Маргарита  </t>
  </si>
  <si>
    <t xml:space="preserve">4-21 1-21  </t>
  </si>
  <si>
    <t xml:space="preserve">21-2 21-7  </t>
  </si>
  <si>
    <t xml:space="preserve">Дроботова Валерия  </t>
  </si>
  <si>
    <t xml:space="preserve">8-21 13-21  </t>
  </si>
  <si>
    <t xml:space="preserve">21-3 21-9  </t>
  </si>
  <si>
    <t xml:space="preserve">Карапунарлы Ксения </t>
  </si>
  <si>
    <t xml:space="preserve">30 </t>
  </si>
  <si>
    <t xml:space="preserve">Дроботова Валерия </t>
  </si>
  <si>
    <t xml:space="preserve">105 </t>
  </si>
  <si>
    <t xml:space="preserve">69 </t>
  </si>
  <si>
    <t xml:space="preserve">Долганина Маргарита </t>
  </si>
  <si>
    <t xml:space="preserve">62 </t>
  </si>
  <si>
    <t xml:space="preserve">93 </t>
  </si>
  <si>
    <t xml:space="preserve">Уханова Лика </t>
  </si>
  <si>
    <t xml:space="preserve">25 </t>
  </si>
  <si>
    <t xml:space="preserve">СПГ </t>
  </si>
  <si>
    <t xml:space="preserve">21-4 21-7  </t>
  </si>
  <si>
    <t xml:space="preserve">21-19 21-14  </t>
  </si>
  <si>
    <t xml:space="preserve"> 
Мищенко Егор </t>
  </si>
  <si>
    <t xml:space="preserve">21-15 21-6  </t>
  </si>
  <si>
    <t xml:space="preserve">19-21 21-19 21-15  </t>
  </si>
  <si>
    <t xml:space="preserve">21-10 21-13  </t>
  </si>
  <si>
    <t xml:space="preserve"> 
Колпиков Александр </t>
  </si>
  <si>
    <t xml:space="preserve">21-15 21-17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_-* #,##0.00_р_._-;\-* #,##0.00_р_._-;_-* \-??_р_._-;_-@_-"/>
    <numFmt numFmtId="168" formatCode="_-* #,##0\ _₽_-;\-* #,##0\ _₽_-;_-* \-??\ _₽_-;_-@_-"/>
    <numFmt numFmtId="169" formatCode="0"/>
    <numFmt numFmtId="170" formatCode="0.00"/>
    <numFmt numFmtId="171" formatCode="[$-409]m/d/yyyy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Arial"/>
      <family val="2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  <font>
      <sz val="18"/>
      <color rgb="FF969696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sz val="10"/>
      <name val="Arial"/>
      <family val="0"/>
      <charset val="204"/>
    </font>
    <font>
      <sz val="12"/>
      <name val="Arial"/>
      <family val="2"/>
    </font>
    <font>
      <b val="true"/>
      <sz val="24"/>
      <name val="Arial Cyr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sz val="13"/>
      <name val="Arial"/>
      <family val="2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 2" xfId="21"/>
    <cellStyle name="Обычный 2" xfId="22"/>
    <cellStyle name="Обычный 2 2" xfId="23"/>
    <cellStyle name="Обычный 2 2 2" xfId="24"/>
    <cellStyle name="Обычный 2 4 2" xfId="25"/>
    <cellStyle name="Обычный 3" xfId="26"/>
    <cellStyle name="Обычный 4 2 2" xfId="27"/>
    <cellStyle name="Обычный 5 5" xfId="28"/>
    <cellStyle name="Обычный 8" xfId="29"/>
    <cellStyle name="Excel Built-in Normal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3</xdr:row>
      <xdr:rowOff>9360</xdr:rowOff>
    </xdr:from>
    <xdr:to>
      <xdr:col>0</xdr:col>
      <xdr:colOff>4160520</xdr:colOff>
      <xdr:row>29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7036920"/>
          <a:ext cx="2721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P21" activeCellId="0" sqref="P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13" customFormat="false" ht="36" hidden="false" customHeight="true" outlineLevel="0" collapsed="false">
      <c r="A13" s="5" t="s">
        <v>2</v>
      </c>
      <c r="B13" s="5"/>
      <c r="C13" s="5"/>
    </row>
    <row r="14" customFormat="false" ht="22.9" hidden="false" customHeight="true" outlineLevel="0" collapsed="false">
      <c r="A14" s="6" t="s">
        <v>3</v>
      </c>
      <c r="B14" s="6"/>
      <c r="C14" s="6"/>
    </row>
    <row r="15" customFormat="false" ht="22.9" hidden="false" customHeight="true" outlineLevel="0" collapsed="false">
      <c r="A15" s="6" t="s">
        <v>4</v>
      </c>
      <c r="B15" s="6"/>
      <c r="C15" s="6"/>
    </row>
    <row r="16" customFormat="false" ht="122.25" hidden="false" customHeight="true" outlineLevel="0" collapsed="false">
      <c r="A16" s="7" t="s">
        <v>5</v>
      </c>
      <c r="B16" s="7"/>
      <c r="C16" s="7"/>
    </row>
    <row r="17" customFormat="false" ht="40.5" hidden="false" customHeight="true" outlineLevel="0" collapsed="false">
      <c r="A17" s="3"/>
      <c r="B17" s="3"/>
      <c r="C17" s="3"/>
    </row>
    <row r="19" customFormat="false" ht="22.9" hidden="false" customHeight="true" outlineLevel="0" collapsed="false">
      <c r="A19" s="6" t="s">
        <v>6</v>
      </c>
      <c r="B19" s="6"/>
      <c r="C19" s="6"/>
    </row>
    <row r="20" customFormat="false" ht="22.9" hidden="false" customHeight="true" outlineLevel="0" collapsed="false">
      <c r="A20" s="6"/>
      <c r="B20" s="6"/>
      <c r="C20" s="6"/>
    </row>
    <row r="21" customFormat="false" ht="22.9" hidden="false" customHeight="true" outlineLevel="0" collapsed="false">
      <c r="A21" s="6"/>
      <c r="B21" s="6"/>
      <c r="C21" s="6"/>
    </row>
    <row r="22" customFormat="false" ht="22.9" hidden="false" customHeight="true" outlineLevel="0" collapsed="false">
      <c r="A22" s="6"/>
      <c r="B22" s="6"/>
      <c r="C22" s="6"/>
    </row>
    <row r="35" customFormat="false" ht="17.45" hidden="false" customHeight="true" outlineLevel="0" collapsed="false">
      <c r="A35" s="3" t="s">
        <v>7</v>
      </c>
      <c r="B35" s="3"/>
      <c r="C35" s="3"/>
    </row>
    <row r="36" customFormat="false" ht="18.75" hidden="false" customHeight="false" outlineLevel="0" collapsed="false">
      <c r="A36" s="4"/>
    </row>
    <row r="37" customFormat="false" ht="17.45" hidden="false" customHeight="true" outlineLevel="0" collapsed="false">
      <c r="A37" s="3" t="s">
        <v>8</v>
      </c>
      <c r="B37" s="3"/>
      <c r="C37" s="3"/>
    </row>
  </sheetData>
  <mergeCells count="13">
    <mergeCell ref="A1:C1"/>
    <mergeCell ref="A2:C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4.13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53.25" hidden="false" customHeight="true" outlineLevel="0" collapsed="false">
      <c r="A3" s="174" t="s">
        <v>65</v>
      </c>
      <c r="B3" s="174"/>
      <c r="C3" s="174"/>
      <c r="D3" s="174"/>
      <c r="E3" s="174"/>
      <c r="F3" s="174"/>
      <c r="G3" s="174"/>
      <c r="H3" s="174"/>
      <c r="I3" s="174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A5" s="214"/>
    </row>
    <row r="6" customFormat="false" ht="15.75" hidden="false" customHeight="true" outlineLevel="0" collapsed="false">
      <c r="A6" s="215" t="s">
        <v>204</v>
      </c>
      <c r="B6" s="215"/>
      <c r="C6" s="215"/>
      <c r="D6" s="215"/>
      <c r="E6" s="215"/>
      <c r="F6" s="215"/>
      <c r="G6" s="215"/>
      <c r="H6" s="215"/>
    </row>
    <row r="7" customFormat="false" ht="21" hidden="false" customHeight="false" outlineLevel="0" collapsed="false">
      <c r="A7" s="216"/>
    </row>
    <row r="8" customFormat="false" ht="18.75" hidden="false" customHeight="false" outlineLevel="0" collapsed="false">
      <c r="A8" s="233"/>
      <c r="B8" s="234" t="s">
        <v>213</v>
      </c>
      <c r="C8" s="235"/>
      <c r="D8" s="234" t="s">
        <v>214</v>
      </c>
      <c r="E8" s="236" t="s">
        <v>215</v>
      </c>
      <c r="F8" s="236" t="s">
        <v>216</v>
      </c>
      <c r="G8" s="236" t="s">
        <v>217</v>
      </c>
      <c r="H8" s="237"/>
      <c r="I8" s="237"/>
      <c r="J8" s="237"/>
    </row>
    <row r="9" customFormat="false" ht="37.5" hidden="false" customHeight="false" outlineLevel="0" collapsed="false">
      <c r="A9" s="238" t="s">
        <v>214</v>
      </c>
      <c r="B9" s="239" t="s">
        <v>317</v>
      </c>
      <c r="C9" s="240" t="s">
        <v>318</v>
      </c>
      <c r="D9" s="241" t="s">
        <v>220</v>
      </c>
      <c r="E9" s="238" t="s">
        <v>319</v>
      </c>
      <c r="F9" s="238" t="s">
        <v>320</v>
      </c>
      <c r="G9" s="238" t="s">
        <v>321</v>
      </c>
      <c r="H9" s="237"/>
      <c r="I9" s="237"/>
      <c r="J9" s="237"/>
    </row>
    <row r="10" customFormat="false" ht="37.5" hidden="false" customHeight="false" outlineLevel="0" collapsed="false">
      <c r="A10" s="238" t="s">
        <v>215</v>
      </c>
      <c r="B10" s="239" t="s">
        <v>275</v>
      </c>
      <c r="C10" s="239" t="s">
        <v>322</v>
      </c>
      <c r="D10" s="242" t="s">
        <v>323</v>
      </c>
      <c r="E10" s="243" t="s">
        <v>220</v>
      </c>
      <c r="F10" s="233" t="s">
        <v>324</v>
      </c>
      <c r="G10" s="233" t="s">
        <v>325</v>
      </c>
      <c r="H10" s="237"/>
      <c r="I10" s="237"/>
      <c r="J10" s="237"/>
    </row>
    <row r="11" customFormat="false" ht="37.5" hidden="false" customHeight="false" outlineLevel="0" collapsed="false">
      <c r="A11" s="238" t="s">
        <v>216</v>
      </c>
      <c r="B11" s="239" t="s">
        <v>224</v>
      </c>
      <c r="C11" s="239" t="s">
        <v>326</v>
      </c>
      <c r="D11" s="242" t="s">
        <v>327</v>
      </c>
      <c r="E11" s="233" t="s">
        <v>328</v>
      </c>
      <c r="F11" s="243" t="s">
        <v>220</v>
      </c>
      <c r="G11" s="233" t="s">
        <v>277</v>
      </c>
      <c r="H11" s="237"/>
      <c r="I11" s="237"/>
      <c r="J11" s="237"/>
    </row>
    <row r="12" customFormat="false" ht="37.5" hidden="false" customHeight="false" outlineLevel="0" collapsed="false">
      <c r="A12" s="238" t="s">
        <v>217</v>
      </c>
      <c r="B12" s="239" t="s">
        <v>224</v>
      </c>
      <c r="C12" s="239" t="s">
        <v>329</v>
      </c>
      <c r="D12" s="242" t="s">
        <v>330</v>
      </c>
      <c r="E12" s="233" t="s">
        <v>331</v>
      </c>
      <c r="F12" s="233" t="s">
        <v>266</v>
      </c>
      <c r="G12" s="243" t="s">
        <v>220</v>
      </c>
      <c r="H12" s="237"/>
      <c r="I12" s="237"/>
      <c r="J12" s="237"/>
    </row>
    <row r="13" customFormat="false" ht="37.5" hidden="false" customHeight="false" outlineLevel="0" collapsed="false">
      <c r="A13" s="244"/>
      <c r="B13" s="244" t="s">
        <v>237</v>
      </c>
      <c r="C13" s="244" t="s">
        <v>238</v>
      </c>
      <c r="D13" s="244" t="s">
        <v>239</v>
      </c>
      <c r="E13" s="244" t="s">
        <v>220</v>
      </c>
      <c r="F13" s="244" t="s">
        <v>240</v>
      </c>
      <c r="G13" s="244" t="s">
        <v>220</v>
      </c>
      <c r="H13" s="244" t="s">
        <v>220</v>
      </c>
      <c r="I13" s="244" t="s">
        <v>241</v>
      </c>
      <c r="J13" s="244" t="s">
        <v>220</v>
      </c>
    </row>
    <row r="14" customFormat="false" ht="37.5" hidden="false" customHeight="false" outlineLevel="0" collapsed="false">
      <c r="A14" s="245" t="s">
        <v>242</v>
      </c>
      <c r="B14" s="245" t="s">
        <v>332</v>
      </c>
      <c r="C14" s="245" t="s">
        <v>216</v>
      </c>
      <c r="D14" s="245" t="s">
        <v>216</v>
      </c>
      <c r="E14" s="245" t="s">
        <v>244</v>
      </c>
      <c r="F14" s="245" t="s">
        <v>245</v>
      </c>
      <c r="G14" s="245" t="s">
        <v>246</v>
      </c>
      <c r="H14" s="245" t="s">
        <v>247</v>
      </c>
      <c r="I14" s="245" t="s">
        <v>245</v>
      </c>
      <c r="J14" s="245" t="s">
        <v>333</v>
      </c>
    </row>
    <row r="15" customFormat="false" ht="37.5" hidden="false" customHeight="false" outlineLevel="0" collapsed="false">
      <c r="A15" s="245" t="s">
        <v>249</v>
      </c>
      <c r="B15" s="245" t="s">
        <v>334</v>
      </c>
      <c r="C15" s="245" t="s">
        <v>215</v>
      </c>
      <c r="D15" s="245" t="s">
        <v>216</v>
      </c>
      <c r="E15" s="245" t="s">
        <v>217</v>
      </c>
      <c r="F15" s="245" t="s">
        <v>245</v>
      </c>
      <c r="G15" s="245" t="s">
        <v>215</v>
      </c>
      <c r="H15" s="245" t="s">
        <v>335</v>
      </c>
      <c r="I15" s="245" t="s">
        <v>245</v>
      </c>
      <c r="J15" s="245" t="s">
        <v>336</v>
      </c>
    </row>
    <row r="16" customFormat="false" ht="37.5" hidden="false" customHeight="false" outlineLevel="0" collapsed="false">
      <c r="A16" s="245" t="s">
        <v>253</v>
      </c>
      <c r="B16" s="245" t="s">
        <v>337</v>
      </c>
      <c r="C16" s="245" t="s">
        <v>214</v>
      </c>
      <c r="D16" s="245" t="s">
        <v>216</v>
      </c>
      <c r="E16" s="245" t="s">
        <v>215</v>
      </c>
      <c r="F16" s="245" t="s">
        <v>245</v>
      </c>
      <c r="G16" s="245" t="s">
        <v>217</v>
      </c>
      <c r="H16" s="245" t="s">
        <v>338</v>
      </c>
      <c r="I16" s="245" t="s">
        <v>245</v>
      </c>
      <c r="J16" s="245" t="s">
        <v>339</v>
      </c>
    </row>
    <row r="17" customFormat="false" ht="37.5" hidden="false" customHeight="false" outlineLevel="0" collapsed="false">
      <c r="A17" s="245" t="s">
        <v>258</v>
      </c>
      <c r="B17" s="245" t="s">
        <v>340</v>
      </c>
      <c r="C17" s="245" t="s">
        <v>246</v>
      </c>
      <c r="D17" s="245" t="s">
        <v>216</v>
      </c>
      <c r="E17" s="245" t="s">
        <v>246</v>
      </c>
      <c r="F17" s="245" t="s">
        <v>245</v>
      </c>
      <c r="G17" s="245" t="s">
        <v>244</v>
      </c>
      <c r="H17" s="245" t="s">
        <v>341</v>
      </c>
      <c r="I17" s="245" t="s">
        <v>245</v>
      </c>
      <c r="J17" s="245" t="s">
        <v>247</v>
      </c>
    </row>
    <row r="22" s="153" customFormat="true" ht="15.75" hidden="false" customHeight="false" outlineLevel="0" collapsed="false">
      <c r="A22" s="152"/>
      <c r="B22" s="129" t="s">
        <v>63</v>
      </c>
      <c r="C22" s="128"/>
      <c r="E22" s="84"/>
      <c r="H22" s="129" t="s">
        <v>64</v>
      </c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0.940277777777778" right="0" top="0.559722222222222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4" min="3" style="0" width="22.14"/>
    <col collapsed="false" customWidth="true" hidden="false" outlineLevel="0" max="5" min="5" style="0" width="21.13"/>
    <col collapsed="false" customWidth="true" hidden="false" outlineLevel="0" max="9" min="9" style="0" width="1.85"/>
  </cols>
  <sheetData>
    <row r="1" customFormat="false" ht="1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46.5" hidden="false" customHeight="true" outlineLevel="0" collapsed="false">
      <c r="A3" s="174" t="s">
        <v>65</v>
      </c>
      <c r="B3" s="174"/>
      <c r="C3" s="174"/>
      <c r="D3" s="174"/>
      <c r="E3" s="174"/>
      <c r="F3" s="174"/>
      <c r="G3" s="174"/>
      <c r="H3" s="174"/>
      <c r="I3" s="174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A5" s="214"/>
    </row>
    <row r="6" customFormat="false" ht="15.75" hidden="false" customHeight="true" outlineLevel="0" collapsed="false">
      <c r="A6" s="215" t="s">
        <v>205</v>
      </c>
      <c r="B6" s="215"/>
      <c r="C6" s="215"/>
      <c r="D6" s="215"/>
      <c r="E6" s="215"/>
      <c r="F6" s="215"/>
      <c r="G6" s="215"/>
      <c r="H6" s="215"/>
    </row>
    <row r="7" customFormat="false" ht="9.75" hidden="false" customHeight="true" outlineLevel="0" collapsed="false">
      <c r="A7" s="216"/>
    </row>
    <row r="8" customFormat="false" ht="15" hidden="false" customHeight="false" outlineLevel="0" collapsed="false">
      <c r="A8" s="222"/>
      <c r="B8" s="228" t="s">
        <v>213</v>
      </c>
      <c r="C8" s="228" t="s">
        <v>291</v>
      </c>
      <c r="D8" s="228" t="s">
        <v>292</v>
      </c>
      <c r="E8" s="228" t="s">
        <v>293</v>
      </c>
    </row>
    <row r="9" customFormat="false" ht="15" hidden="false" customHeight="false" outlineLevel="0" collapsed="false">
      <c r="A9" s="229"/>
      <c r="B9" s="229" t="s">
        <v>298</v>
      </c>
      <c r="C9" s="227" t="s">
        <v>282</v>
      </c>
      <c r="D9" s="227"/>
      <c r="E9" s="227"/>
    </row>
    <row r="10" customFormat="false" ht="15" hidden="false" customHeight="false" outlineLevel="0" collapsed="false">
      <c r="A10" s="222" t="s">
        <v>214</v>
      </c>
      <c r="B10" s="222" t="s">
        <v>342</v>
      </c>
      <c r="C10" s="226" t="s">
        <v>332</v>
      </c>
      <c r="D10" s="227" t="s">
        <v>282</v>
      </c>
      <c r="E10" s="227"/>
    </row>
    <row r="11" customFormat="false" ht="15" hidden="false" customHeight="false" outlineLevel="0" collapsed="false">
      <c r="A11" s="229"/>
      <c r="B11" s="229" t="s">
        <v>298</v>
      </c>
      <c r="C11" s="229" t="s">
        <v>250</v>
      </c>
      <c r="D11" s="226" t="s">
        <v>332</v>
      </c>
      <c r="E11" s="227"/>
    </row>
    <row r="12" customFormat="false" ht="15" hidden="false" customHeight="false" outlineLevel="0" collapsed="false">
      <c r="A12" s="222" t="s">
        <v>215</v>
      </c>
      <c r="B12" s="222" t="s">
        <v>296</v>
      </c>
      <c r="C12" s="222" t="s">
        <v>340</v>
      </c>
      <c r="D12" s="229" t="s">
        <v>343</v>
      </c>
      <c r="E12" s="227" t="s">
        <v>282</v>
      </c>
    </row>
    <row r="13" customFormat="false" ht="15" hidden="false" customHeight="false" outlineLevel="0" collapsed="false">
      <c r="A13" s="229"/>
      <c r="B13" s="229" t="s">
        <v>298</v>
      </c>
      <c r="C13" s="227" t="s">
        <v>254</v>
      </c>
      <c r="D13" s="229" t="s">
        <v>220</v>
      </c>
      <c r="E13" s="226" t="s">
        <v>332</v>
      </c>
    </row>
    <row r="14" customFormat="false" ht="15" hidden="false" customHeight="false" outlineLevel="0" collapsed="false">
      <c r="A14" s="222" t="s">
        <v>216</v>
      </c>
      <c r="B14" s="222" t="s">
        <v>298</v>
      </c>
      <c r="C14" s="226" t="s">
        <v>337</v>
      </c>
      <c r="D14" s="229" t="s">
        <v>259</v>
      </c>
      <c r="E14" s="227" t="s">
        <v>344</v>
      </c>
    </row>
    <row r="15" customFormat="false" ht="15" hidden="false" customHeight="false" outlineLevel="0" collapsed="false">
      <c r="A15" s="229"/>
      <c r="B15" s="229" t="s">
        <v>298</v>
      </c>
      <c r="C15" s="229" t="s">
        <v>259</v>
      </c>
      <c r="D15" s="222" t="s">
        <v>334</v>
      </c>
      <c r="E15" s="227" t="s">
        <v>220</v>
      </c>
    </row>
    <row r="16" customFormat="false" ht="15" hidden="false" customHeight="false" outlineLevel="0" collapsed="false">
      <c r="A16" s="222" t="s">
        <v>217</v>
      </c>
      <c r="B16" s="222" t="s">
        <v>298</v>
      </c>
      <c r="C16" s="222" t="s">
        <v>334</v>
      </c>
      <c r="D16" s="227" t="s">
        <v>313</v>
      </c>
      <c r="E16" s="227"/>
    </row>
    <row r="17" customFormat="false" ht="30" hidden="false" customHeight="false" outlineLevel="0" collapsed="false">
      <c r="A17" s="227"/>
      <c r="B17" s="227" t="s">
        <v>220</v>
      </c>
      <c r="C17" s="227"/>
      <c r="D17" s="227" t="s">
        <v>345</v>
      </c>
      <c r="E17" s="227"/>
    </row>
    <row r="18" customFormat="false" ht="15" hidden="false" customHeight="false" outlineLevel="0" collapsed="false">
      <c r="A18" s="227"/>
      <c r="B18" s="227" t="s">
        <v>220</v>
      </c>
      <c r="C18" s="230" t="s">
        <v>308</v>
      </c>
      <c r="D18" s="226" t="s">
        <v>340</v>
      </c>
      <c r="E18" s="227" t="s">
        <v>220</v>
      </c>
    </row>
    <row r="19" customFormat="false" ht="15" hidden="false" customHeight="false" outlineLevel="0" collapsed="false">
      <c r="A19" s="227"/>
      <c r="B19" s="227" t="s">
        <v>220</v>
      </c>
      <c r="C19" s="227"/>
      <c r="D19" s="229" t="s">
        <v>254</v>
      </c>
      <c r="E19" s="226" t="s">
        <v>220</v>
      </c>
    </row>
    <row r="20" customFormat="false" ht="15" hidden="false" customHeight="false" outlineLevel="0" collapsed="false">
      <c r="A20" s="227"/>
      <c r="B20" s="227" t="s">
        <v>220</v>
      </c>
      <c r="C20" s="227"/>
      <c r="D20" s="222" t="s">
        <v>337</v>
      </c>
      <c r="E20" s="227" t="s">
        <v>309</v>
      </c>
    </row>
    <row r="21" customFormat="false" ht="15" hidden="false" customHeight="false" outlineLevel="0" collapsed="false">
      <c r="A21" s="227"/>
      <c r="B21" s="227" t="s">
        <v>220</v>
      </c>
      <c r="C21" s="227"/>
      <c r="D21" s="227"/>
      <c r="E21" s="227" t="s">
        <v>220</v>
      </c>
    </row>
    <row r="22" customFormat="false" ht="15" hidden="false" customHeight="false" outlineLevel="0" collapsed="false">
      <c r="A22" s="227"/>
      <c r="B22" s="227" t="s">
        <v>220</v>
      </c>
      <c r="C22" s="227"/>
      <c r="D22" s="227"/>
      <c r="E22" s="227"/>
    </row>
    <row r="25" s="153" customFormat="true" ht="15.75" hidden="false" customHeight="false" outlineLevel="0" collapsed="false">
      <c r="A25" s="152"/>
      <c r="B25" s="129" t="s">
        <v>63</v>
      </c>
      <c r="C25" s="128"/>
      <c r="E25" s="84"/>
      <c r="H25" s="129" t="s">
        <v>64</v>
      </c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1.19027777777778" right="0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9" min="9" style="0" width="0.85"/>
  </cols>
  <sheetData>
    <row r="1" customFormat="false" ht="1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51.75" hidden="false" customHeight="true" outlineLevel="0" collapsed="false">
      <c r="A3" s="174" t="s">
        <v>65</v>
      </c>
      <c r="B3" s="174"/>
      <c r="C3" s="174"/>
      <c r="D3" s="174"/>
      <c r="E3" s="174"/>
      <c r="F3" s="174"/>
      <c r="G3" s="174"/>
      <c r="H3" s="174"/>
      <c r="I3" s="174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A5" s="214"/>
    </row>
    <row r="6" customFormat="false" ht="15.75" hidden="false" customHeight="true" outlineLevel="0" collapsed="false">
      <c r="A6" s="215" t="s">
        <v>210</v>
      </c>
      <c r="B6" s="215"/>
      <c r="C6" s="215"/>
      <c r="D6" s="215"/>
      <c r="E6" s="215"/>
      <c r="F6" s="215"/>
      <c r="G6" s="215"/>
      <c r="H6" s="215"/>
    </row>
    <row r="7" customFormat="false" ht="21" hidden="false" customHeight="false" outlineLevel="0" collapsed="false">
      <c r="A7" s="216"/>
    </row>
    <row r="8" customFormat="false" ht="15" hidden="false" customHeight="false" outlineLevel="0" collapsed="false">
      <c r="A8" s="222"/>
      <c r="B8" s="228" t="s">
        <v>213</v>
      </c>
      <c r="C8" s="228" t="s">
        <v>291</v>
      </c>
      <c r="D8" s="228" t="s">
        <v>292</v>
      </c>
      <c r="E8" s="228" t="s">
        <v>293</v>
      </c>
    </row>
    <row r="9" customFormat="false" ht="15" hidden="false" customHeight="false" outlineLevel="0" collapsed="false">
      <c r="A9" s="229"/>
      <c r="B9" s="229" t="s">
        <v>296</v>
      </c>
      <c r="C9" s="227" t="s">
        <v>288</v>
      </c>
      <c r="D9" s="227"/>
      <c r="E9" s="227"/>
    </row>
    <row r="10" customFormat="false" ht="15" hidden="false" customHeight="false" outlineLevel="0" collapsed="false">
      <c r="A10" s="222" t="s">
        <v>214</v>
      </c>
      <c r="B10" s="222" t="s">
        <v>298</v>
      </c>
      <c r="C10" s="226" t="s">
        <v>259</v>
      </c>
      <c r="D10" s="227" t="s">
        <v>282</v>
      </c>
      <c r="E10" s="227"/>
    </row>
    <row r="11" customFormat="false" ht="15" hidden="false" customHeight="false" outlineLevel="0" collapsed="false">
      <c r="A11" s="229"/>
      <c r="B11" s="229" t="s">
        <v>298</v>
      </c>
      <c r="C11" s="229" t="s">
        <v>282</v>
      </c>
      <c r="D11" s="226" t="s">
        <v>250</v>
      </c>
      <c r="E11" s="227"/>
    </row>
    <row r="12" customFormat="false" ht="15" hidden="false" customHeight="false" outlineLevel="0" collapsed="false">
      <c r="A12" s="222" t="s">
        <v>215</v>
      </c>
      <c r="B12" s="222" t="s">
        <v>298</v>
      </c>
      <c r="C12" s="222" t="s">
        <v>250</v>
      </c>
      <c r="D12" s="229" t="s">
        <v>346</v>
      </c>
      <c r="E12" s="227" t="s">
        <v>280</v>
      </c>
    </row>
    <row r="13" customFormat="false" ht="15" hidden="false" customHeight="false" outlineLevel="0" collapsed="false">
      <c r="A13" s="229"/>
      <c r="B13" s="229" t="s">
        <v>294</v>
      </c>
      <c r="C13" s="227" t="s">
        <v>280</v>
      </c>
      <c r="D13" s="229" t="s">
        <v>220</v>
      </c>
      <c r="E13" s="226" t="s">
        <v>243</v>
      </c>
    </row>
    <row r="14" customFormat="false" ht="15" hidden="false" customHeight="false" outlineLevel="0" collapsed="false">
      <c r="A14" s="222" t="s">
        <v>216</v>
      </c>
      <c r="B14" s="222" t="s">
        <v>294</v>
      </c>
      <c r="C14" s="226" t="s">
        <v>243</v>
      </c>
      <c r="D14" s="229" t="s">
        <v>280</v>
      </c>
      <c r="E14" s="227" t="s">
        <v>347</v>
      </c>
    </row>
    <row r="15" customFormat="false" ht="15" hidden="false" customHeight="false" outlineLevel="0" collapsed="false">
      <c r="A15" s="229"/>
      <c r="B15" s="229" t="s">
        <v>298</v>
      </c>
      <c r="C15" s="229" t="s">
        <v>254</v>
      </c>
      <c r="D15" s="222" t="s">
        <v>243</v>
      </c>
      <c r="E15" s="227" t="s">
        <v>220</v>
      </c>
    </row>
    <row r="16" customFormat="false" ht="15" hidden="false" customHeight="false" outlineLevel="0" collapsed="false">
      <c r="A16" s="222" t="s">
        <v>217</v>
      </c>
      <c r="B16" s="222" t="s">
        <v>298</v>
      </c>
      <c r="C16" s="222" t="s">
        <v>285</v>
      </c>
      <c r="D16" s="227" t="s">
        <v>348</v>
      </c>
      <c r="E16" s="227"/>
    </row>
    <row r="17" customFormat="false" ht="30" hidden="false" customHeight="false" outlineLevel="0" collapsed="false">
      <c r="A17" s="227"/>
      <c r="B17" s="227" t="s">
        <v>220</v>
      </c>
      <c r="C17" s="227"/>
      <c r="D17" s="227" t="s">
        <v>349</v>
      </c>
      <c r="E17" s="227"/>
    </row>
    <row r="18" customFormat="false" ht="15" hidden="false" customHeight="false" outlineLevel="0" collapsed="false">
      <c r="A18" s="227"/>
      <c r="B18" s="227" t="s">
        <v>220</v>
      </c>
      <c r="C18" s="230" t="s">
        <v>308</v>
      </c>
      <c r="D18" s="226" t="s">
        <v>259</v>
      </c>
      <c r="E18" s="227" t="s">
        <v>220</v>
      </c>
    </row>
    <row r="19" customFormat="false" ht="15" hidden="false" customHeight="false" outlineLevel="0" collapsed="false">
      <c r="A19" s="227"/>
      <c r="B19" s="227" t="s">
        <v>220</v>
      </c>
      <c r="C19" s="227"/>
      <c r="D19" s="229" t="s">
        <v>254</v>
      </c>
      <c r="E19" s="226" t="s">
        <v>220</v>
      </c>
    </row>
    <row r="20" customFormat="false" ht="15" hidden="false" customHeight="false" outlineLevel="0" collapsed="false">
      <c r="A20" s="227"/>
      <c r="B20" s="227" t="s">
        <v>220</v>
      </c>
      <c r="C20" s="227"/>
      <c r="D20" s="222" t="s">
        <v>285</v>
      </c>
      <c r="E20" s="227" t="s">
        <v>309</v>
      </c>
    </row>
    <row r="21" customFormat="false" ht="15" hidden="false" customHeight="false" outlineLevel="0" collapsed="false">
      <c r="A21" s="227"/>
      <c r="B21" s="227" t="s">
        <v>220</v>
      </c>
      <c r="C21" s="227"/>
      <c r="D21" s="227"/>
      <c r="E21" s="227" t="s">
        <v>220</v>
      </c>
    </row>
    <row r="22" customFormat="false" ht="15" hidden="false" customHeight="false" outlineLevel="0" collapsed="false">
      <c r="A22" s="227"/>
      <c r="B22" s="227" t="s">
        <v>220</v>
      </c>
      <c r="C22" s="227"/>
      <c r="D22" s="227"/>
      <c r="E22" s="227"/>
    </row>
    <row r="26" s="153" customFormat="true" ht="15.75" hidden="false" customHeight="false" outlineLevel="0" collapsed="false">
      <c r="A26" s="152"/>
      <c r="B26" s="129" t="s">
        <v>63</v>
      </c>
      <c r="C26" s="128"/>
      <c r="E26" s="84"/>
      <c r="H26" s="129" t="s">
        <v>64</v>
      </c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1.1" right="0.929861111111111" top="0.5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2.14"/>
    <col collapsed="false" customWidth="true" hidden="false" outlineLevel="0" max="4" min="4" style="0" width="21.13"/>
  </cols>
  <sheetData>
    <row r="1" customFormat="false" ht="1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51.75" hidden="false" customHeight="true" outlineLevel="0" collapsed="false">
      <c r="A3" s="173" t="s">
        <v>65</v>
      </c>
      <c r="B3" s="173"/>
      <c r="C3" s="173"/>
      <c r="D3" s="173"/>
      <c r="E3" s="173"/>
      <c r="F3" s="173"/>
      <c r="G3" s="173"/>
      <c r="H3" s="173"/>
      <c r="I3" s="173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A5" s="214"/>
    </row>
    <row r="6" customFormat="false" ht="15.75" hidden="false" customHeight="true" outlineLevel="0" collapsed="false">
      <c r="A6" s="215" t="s">
        <v>211</v>
      </c>
      <c r="B6" s="215"/>
      <c r="C6" s="215"/>
      <c r="D6" s="215"/>
      <c r="E6" s="215"/>
      <c r="F6" s="215"/>
      <c r="G6" s="215"/>
      <c r="H6" s="215"/>
    </row>
    <row r="7" customFormat="false" ht="21" hidden="false" customHeight="false" outlineLevel="0" collapsed="false">
      <c r="A7" s="216"/>
    </row>
    <row r="8" customFormat="false" ht="15" hidden="false" customHeight="false" outlineLevel="0" collapsed="false">
      <c r="A8" s="222"/>
      <c r="B8" s="228" t="s">
        <v>213</v>
      </c>
      <c r="C8" s="228" t="s">
        <v>292</v>
      </c>
      <c r="D8" s="228" t="s">
        <v>293</v>
      </c>
    </row>
    <row r="9" customFormat="false" ht="15" hidden="false" customHeight="false" outlineLevel="0" collapsed="false">
      <c r="A9" s="229"/>
      <c r="B9" s="229" t="s">
        <v>342</v>
      </c>
      <c r="C9" s="227" t="s">
        <v>332</v>
      </c>
      <c r="D9" s="227"/>
    </row>
    <row r="10" customFormat="false" ht="15" hidden="false" customHeight="false" outlineLevel="0" collapsed="false">
      <c r="A10" s="222" t="s">
        <v>214</v>
      </c>
      <c r="B10" s="222" t="s">
        <v>296</v>
      </c>
      <c r="C10" s="226" t="s">
        <v>340</v>
      </c>
      <c r="D10" s="227" t="s">
        <v>332</v>
      </c>
    </row>
    <row r="11" customFormat="false" ht="15" hidden="false" customHeight="false" outlineLevel="0" collapsed="false">
      <c r="A11" s="229"/>
      <c r="B11" s="229" t="s">
        <v>298</v>
      </c>
      <c r="C11" s="229" t="s">
        <v>337</v>
      </c>
      <c r="D11" s="226" t="s">
        <v>340</v>
      </c>
    </row>
    <row r="12" customFormat="false" ht="15" hidden="false" customHeight="false" outlineLevel="0" collapsed="false">
      <c r="A12" s="222" t="s">
        <v>215</v>
      </c>
      <c r="B12" s="222" t="s">
        <v>298</v>
      </c>
      <c r="C12" s="222" t="s">
        <v>334</v>
      </c>
      <c r="D12" s="227" t="s">
        <v>350</v>
      </c>
    </row>
    <row r="13" customFormat="false" ht="15" hidden="false" customHeight="false" outlineLevel="0" collapsed="false">
      <c r="A13" s="227"/>
      <c r="B13" s="227" t="s">
        <v>220</v>
      </c>
      <c r="C13" s="227"/>
      <c r="D13" s="227" t="s">
        <v>220</v>
      </c>
    </row>
    <row r="14" customFormat="false" ht="15" hidden="false" customHeight="false" outlineLevel="0" collapsed="false">
      <c r="A14" s="227"/>
      <c r="B14" s="227" t="s">
        <v>220</v>
      </c>
      <c r="C14" s="227"/>
      <c r="D14" s="227"/>
    </row>
    <row r="20" s="153" customFormat="true" ht="15.75" hidden="false" customHeight="false" outlineLevel="0" collapsed="false">
      <c r="A20" s="152"/>
      <c r="B20" s="129" t="s">
        <v>63</v>
      </c>
      <c r="C20" s="128"/>
      <c r="E20" s="84"/>
      <c r="H20" s="129" t="s">
        <v>64</v>
      </c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1.35972222222222" right="0" top="0.8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6" activeCellId="0" sqref="C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4.7"/>
    <col collapsed="false" customWidth="true" hidden="false" outlineLevel="0" max="3" min="3" style="8" width="86.85"/>
    <col collapsed="false" customWidth="true" hidden="false" outlineLevel="0" max="4" min="4" style="8" width="11.99"/>
    <col collapsed="false" customWidth="true" hidden="false" outlineLevel="0" max="249" min="5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</row>
    <row r="2" customFormat="false" ht="15.75" hidden="false" customHeight="true" outlineLevel="0" collapsed="false">
      <c r="A2" s="9" t="s">
        <v>1</v>
      </c>
      <c r="B2" s="9"/>
      <c r="C2" s="9"/>
    </row>
    <row r="3" customFormat="false" ht="55.5" hidden="false" customHeight="true" outlineLevel="0" collapsed="false">
      <c r="A3" s="10" t="s">
        <v>9</v>
      </c>
      <c r="B3" s="10"/>
      <c r="C3" s="10"/>
    </row>
    <row r="4" s="11" customFormat="true" ht="21.75" hidden="false" customHeight="true" outlineLevel="0" collapsed="false">
      <c r="A4" s="9" t="s">
        <v>10</v>
      </c>
      <c r="B4" s="9"/>
      <c r="C4" s="9"/>
    </row>
    <row r="5" s="11" customFormat="true" ht="15.75" hidden="false" customHeight="true" outlineLevel="0" collapsed="false">
      <c r="A5" s="9" t="s">
        <v>11</v>
      </c>
      <c r="B5" s="9"/>
      <c r="C5" s="9"/>
    </row>
    <row r="6" s="11" customFormat="true" ht="15.75" hidden="false" customHeight="true" outlineLevel="0" collapsed="false">
      <c r="A6" s="9"/>
      <c r="B6" s="9"/>
      <c r="C6" s="9"/>
    </row>
    <row r="7" s="11" customFormat="true" ht="15.75" hidden="false" customHeight="true" outlineLevel="0" collapsed="false">
      <c r="A7" s="12" t="s">
        <v>12</v>
      </c>
      <c r="B7" s="12"/>
      <c r="C7" s="12"/>
    </row>
    <row r="8" s="11" customFormat="true" ht="15.75" hidden="false" customHeight="true" outlineLevel="0" collapsed="false">
      <c r="A8" s="12"/>
      <c r="B8" s="12"/>
      <c r="C8" s="12"/>
    </row>
    <row r="9" customFormat="false" ht="31.5" hidden="false" customHeight="false" outlineLevel="0" collapsed="false">
      <c r="A9" s="13" t="s">
        <v>13</v>
      </c>
      <c r="B9" s="14" t="s">
        <v>14</v>
      </c>
      <c r="C9" s="15" t="s">
        <v>15</v>
      </c>
    </row>
    <row r="10" customFormat="false" ht="15.6" hidden="false" customHeight="true" outlineLevel="0" collapsed="false">
      <c r="A10" s="16" t="s">
        <v>16</v>
      </c>
      <c r="B10" s="16"/>
      <c r="C10" s="16"/>
    </row>
    <row r="11" customFormat="false" ht="15.6" hidden="false" customHeight="true" outlineLevel="0" collapsed="false">
      <c r="A11" s="17"/>
      <c r="B11" s="18"/>
      <c r="C11" s="19" t="s">
        <v>17</v>
      </c>
    </row>
    <row r="12" customFormat="false" ht="15.6" hidden="false" customHeight="true" outlineLevel="0" collapsed="false">
      <c r="A12" s="17" t="s">
        <v>18</v>
      </c>
      <c r="B12" s="20" t="s">
        <v>19</v>
      </c>
      <c r="C12" s="19" t="s">
        <v>20</v>
      </c>
    </row>
    <row r="13" customFormat="false" ht="15.6" hidden="false" customHeight="true" outlineLevel="0" collapsed="false">
      <c r="A13" s="17"/>
      <c r="B13" s="20" t="s">
        <v>21</v>
      </c>
      <c r="C13" s="19" t="s">
        <v>22</v>
      </c>
    </row>
    <row r="14" customFormat="false" ht="15.6" hidden="false" customHeight="true" outlineLevel="0" collapsed="false">
      <c r="A14" s="16" t="s">
        <v>23</v>
      </c>
      <c r="B14" s="16"/>
      <c r="C14" s="16"/>
    </row>
    <row r="15" customFormat="false" ht="15.6" hidden="false" customHeight="true" outlineLevel="0" collapsed="false">
      <c r="A15" s="17" t="s">
        <v>18</v>
      </c>
      <c r="B15" s="20" t="s">
        <v>24</v>
      </c>
      <c r="C15" s="21" t="s">
        <v>25</v>
      </c>
    </row>
    <row r="16" customFormat="false" ht="15.6" hidden="false" customHeight="true" outlineLevel="0" collapsed="false">
      <c r="A16" s="17"/>
      <c r="B16" s="20" t="s">
        <v>26</v>
      </c>
      <c r="C16" s="22" t="s">
        <v>27</v>
      </c>
    </row>
    <row r="17" customFormat="false" ht="15.6" hidden="false" customHeight="true" outlineLevel="0" collapsed="false">
      <c r="A17" s="17"/>
      <c r="B17" s="20" t="s">
        <v>28</v>
      </c>
      <c r="C17" s="22" t="s">
        <v>29</v>
      </c>
    </row>
    <row r="18" customFormat="false" ht="15.6" hidden="false" customHeight="true" outlineLevel="0" collapsed="false">
      <c r="A18" s="17"/>
      <c r="B18" s="20" t="s">
        <v>30</v>
      </c>
      <c r="C18" s="22" t="s">
        <v>31</v>
      </c>
    </row>
    <row r="19" customFormat="false" ht="15.6" hidden="false" customHeight="true" outlineLevel="0" collapsed="false">
      <c r="A19" s="17"/>
      <c r="B19" s="20" t="s">
        <v>19</v>
      </c>
      <c r="C19" s="22" t="s">
        <v>32</v>
      </c>
    </row>
    <row r="20" customFormat="false" ht="15.6" hidden="false" customHeight="true" outlineLevel="0" collapsed="false">
      <c r="A20" s="17"/>
      <c r="B20" s="20" t="s">
        <v>33</v>
      </c>
      <c r="C20" s="22" t="s">
        <v>34</v>
      </c>
    </row>
    <row r="21" customFormat="false" ht="15.6" hidden="false" customHeight="true" outlineLevel="0" collapsed="false">
      <c r="A21" s="16" t="s">
        <v>35</v>
      </c>
      <c r="B21" s="16"/>
      <c r="C21" s="16"/>
    </row>
    <row r="22" customFormat="false" ht="15.6" hidden="false" customHeight="true" outlineLevel="0" collapsed="false">
      <c r="A22" s="17" t="s">
        <v>18</v>
      </c>
      <c r="B22" s="20" t="s">
        <v>36</v>
      </c>
      <c r="C22" s="21" t="s">
        <v>25</v>
      </c>
    </row>
    <row r="23" customFormat="false" ht="15.6" hidden="false" customHeight="true" outlineLevel="0" collapsed="false">
      <c r="A23" s="17"/>
      <c r="B23" s="20" t="s">
        <v>26</v>
      </c>
      <c r="C23" s="22" t="s">
        <v>37</v>
      </c>
    </row>
    <row r="24" customFormat="false" ht="15.6" hidden="false" customHeight="true" outlineLevel="0" collapsed="false">
      <c r="A24" s="17"/>
      <c r="B24" s="20" t="s">
        <v>38</v>
      </c>
      <c r="C24" s="22" t="s">
        <v>39</v>
      </c>
    </row>
    <row r="25" customFormat="false" ht="15.6" hidden="false" customHeight="true" outlineLevel="0" collapsed="false">
      <c r="A25" s="17"/>
      <c r="B25" s="20" t="s">
        <v>40</v>
      </c>
      <c r="C25" s="22" t="s">
        <v>41</v>
      </c>
    </row>
    <row r="26" customFormat="false" ht="15.6" hidden="false" customHeight="true" outlineLevel="0" collapsed="false">
      <c r="A26" s="17"/>
      <c r="B26" s="20" t="s">
        <v>42</v>
      </c>
      <c r="C26" s="22" t="s">
        <v>43</v>
      </c>
    </row>
    <row r="27" customFormat="false" ht="15.75" hidden="false" customHeight="true" outlineLevel="0" collapsed="false">
      <c r="A27" s="17"/>
      <c r="B27" s="20" t="s">
        <v>44</v>
      </c>
      <c r="C27" s="22" t="s">
        <v>45</v>
      </c>
    </row>
    <row r="28" customFormat="false" ht="15.75" hidden="false" customHeight="true" outlineLevel="0" collapsed="false">
      <c r="A28" s="17"/>
      <c r="B28" s="20" t="s">
        <v>46</v>
      </c>
      <c r="C28" s="22" t="s">
        <v>47</v>
      </c>
    </row>
    <row r="29" customFormat="false" ht="15.75" hidden="false" customHeight="true" outlineLevel="0" collapsed="false">
      <c r="A29" s="17"/>
      <c r="B29" s="20" t="s">
        <v>48</v>
      </c>
      <c r="C29" s="22" t="s">
        <v>49</v>
      </c>
    </row>
    <row r="30" customFormat="false" ht="15.75" hidden="false" customHeight="true" outlineLevel="0" collapsed="false">
      <c r="A30" s="17"/>
      <c r="B30" s="20" t="s">
        <v>50</v>
      </c>
      <c r="C30" s="22" t="s">
        <v>51</v>
      </c>
    </row>
    <row r="31" customFormat="false" ht="15.75" hidden="false" customHeight="true" outlineLevel="0" collapsed="false">
      <c r="A31" s="17"/>
      <c r="B31" s="20" t="s">
        <v>48</v>
      </c>
      <c r="C31" s="22" t="s">
        <v>52</v>
      </c>
    </row>
    <row r="32" customFormat="false" ht="15.75" hidden="false" customHeight="true" outlineLevel="0" collapsed="false">
      <c r="A32" s="16" t="s">
        <v>53</v>
      </c>
      <c r="B32" s="16"/>
      <c r="C32" s="16"/>
    </row>
    <row r="33" customFormat="false" ht="37.5" hidden="false" customHeight="true" outlineLevel="0" collapsed="false">
      <c r="A33" s="17" t="s">
        <v>18</v>
      </c>
      <c r="B33" s="20" t="s">
        <v>36</v>
      </c>
      <c r="C33" s="21" t="s">
        <v>25</v>
      </c>
    </row>
    <row r="34" customFormat="false" ht="29.25" hidden="false" customHeight="true" outlineLevel="0" collapsed="false">
      <c r="A34" s="17"/>
      <c r="B34" s="20" t="s">
        <v>26</v>
      </c>
      <c r="C34" s="23" t="s">
        <v>54</v>
      </c>
    </row>
    <row r="35" customFormat="false" ht="36" hidden="false" customHeight="true" outlineLevel="0" collapsed="false">
      <c r="A35" s="17"/>
      <c r="B35" s="20"/>
      <c r="C35" s="23" t="s">
        <v>55</v>
      </c>
    </row>
    <row r="36" customFormat="false" ht="15.75" hidden="false" customHeight="true" outlineLevel="0" collapsed="false">
      <c r="A36" s="16" t="s">
        <v>56</v>
      </c>
      <c r="B36" s="16"/>
      <c r="C36" s="16"/>
    </row>
    <row r="37" customFormat="false" ht="15.75" hidden="false" customHeight="true" outlineLevel="0" collapsed="false">
      <c r="A37" s="17" t="s">
        <v>18</v>
      </c>
      <c r="B37" s="20" t="s">
        <v>26</v>
      </c>
      <c r="C37" s="22" t="s">
        <v>57</v>
      </c>
    </row>
    <row r="38" customFormat="false" ht="31.5" hidden="false" customHeight="false" outlineLevel="0" collapsed="false">
      <c r="A38" s="17"/>
      <c r="B38" s="20" t="s">
        <v>28</v>
      </c>
      <c r="C38" s="24" t="s">
        <v>58</v>
      </c>
    </row>
    <row r="39" customFormat="false" ht="15.75" hidden="false" customHeight="true" outlineLevel="0" collapsed="false">
      <c r="A39" s="17" t="s">
        <v>18</v>
      </c>
      <c r="B39" s="20" t="s">
        <v>40</v>
      </c>
      <c r="C39" s="23" t="s">
        <v>59</v>
      </c>
    </row>
    <row r="40" customFormat="false" ht="31.5" hidden="false" customHeight="false" outlineLevel="0" collapsed="false">
      <c r="A40" s="17"/>
      <c r="B40" s="20" t="s">
        <v>60</v>
      </c>
      <c r="C40" s="25" t="s">
        <v>61</v>
      </c>
    </row>
    <row r="41" customFormat="false" ht="16.5" hidden="false" customHeight="false" outlineLevel="0" collapsed="false">
      <c r="A41" s="26"/>
      <c r="B41" s="27" t="s">
        <v>19</v>
      </c>
      <c r="C41" s="28" t="s">
        <v>62</v>
      </c>
    </row>
    <row r="45" customFormat="false" ht="15.75" hidden="false" customHeight="false" outlineLevel="0" collapsed="false">
      <c r="A45" s="29" t="s">
        <v>63</v>
      </c>
      <c r="B45" s="29"/>
      <c r="C45" s="30" t="s">
        <v>64</v>
      </c>
    </row>
  </sheetData>
  <mergeCells count="17">
    <mergeCell ref="A1:C1"/>
    <mergeCell ref="A2:C2"/>
    <mergeCell ref="A3:C3"/>
    <mergeCell ref="A4:C4"/>
    <mergeCell ref="A5:C5"/>
    <mergeCell ref="A7:C7"/>
    <mergeCell ref="A10:C10"/>
    <mergeCell ref="A12:A13"/>
    <mergeCell ref="A14:C14"/>
    <mergeCell ref="A15:A20"/>
    <mergeCell ref="A21:C21"/>
    <mergeCell ref="A32:C32"/>
    <mergeCell ref="A33:A35"/>
    <mergeCell ref="B34:B35"/>
    <mergeCell ref="A36:C36"/>
    <mergeCell ref="A37:A38"/>
    <mergeCell ref="A39:A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10" min="3" style="8" width="8.7"/>
    <col collapsed="false" customWidth="true" hidden="false" outlineLevel="0" max="11" min="11" style="8" width="11.99"/>
    <col collapsed="false" customWidth="true" hidden="false" outlineLevel="0" max="249" min="12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s="32" customFormat="true" ht="18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8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37.5" hidden="false" customHeight="true" outlineLevel="0" collapsed="false">
      <c r="A3" s="33" t="s">
        <v>65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8" hidden="false" customHeight="true" outlineLevel="0" collapsed="false">
      <c r="A4" s="31" t="s">
        <v>66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s="32" customFormat="true" ht="18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32" customFormat="tru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29.25" hidden="false" customHeight="true" outlineLevel="0" collapsed="false">
      <c r="A7" s="34" t="s">
        <v>67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11" customFormat="true" ht="57" hidden="false" customHeight="true" outlineLevel="0" collapsed="false">
      <c r="A8" s="35" t="s">
        <v>68</v>
      </c>
      <c r="B8" s="36" t="s">
        <v>69</v>
      </c>
      <c r="C8" s="37" t="n">
        <v>1</v>
      </c>
      <c r="D8" s="37"/>
      <c r="E8" s="38" t="n">
        <v>2</v>
      </c>
      <c r="F8" s="38"/>
      <c r="G8" s="39" t="s">
        <v>70</v>
      </c>
      <c r="H8" s="39"/>
      <c r="I8" s="39" t="s">
        <v>71</v>
      </c>
      <c r="J8" s="39"/>
      <c r="K8" s="40" t="s">
        <v>72</v>
      </c>
    </row>
    <row r="9" customFormat="false" ht="24" hidden="false" customHeight="true" outlineLevel="0" collapsed="false">
      <c r="A9" s="41"/>
      <c r="B9" s="42"/>
      <c r="C9" s="43" t="n">
        <v>1</v>
      </c>
      <c r="D9" s="43"/>
      <c r="E9" s="44" t="n">
        <v>2</v>
      </c>
      <c r="F9" s="44"/>
      <c r="G9" s="45" t="s">
        <v>70</v>
      </c>
      <c r="H9" s="45"/>
      <c r="I9" s="45" t="s">
        <v>71</v>
      </c>
      <c r="J9" s="45"/>
      <c r="K9" s="46" t="s">
        <v>7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47" t="s">
        <v>73</v>
      </c>
      <c r="B10" s="48" t="s">
        <v>74</v>
      </c>
      <c r="C10" s="49" t="n">
        <v>1400</v>
      </c>
      <c r="D10" s="50"/>
      <c r="E10" s="51" t="n">
        <v>1000</v>
      </c>
      <c r="F10" s="52"/>
      <c r="G10" s="51" t="n">
        <v>500</v>
      </c>
      <c r="H10" s="53"/>
      <c r="I10" s="51" t="n">
        <v>500</v>
      </c>
      <c r="J10" s="53"/>
      <c r="K10" s="54" t="n">
        <f aca="false">SUM(C10:J10)</f>
        <v>340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5"/>
      <c r="B11" s="56" t="s">
        <v>75</v>
      </c>
      <c r="C11" s="49" t="n">
        <v>1400</v>
      </c>
      <c r="D11" s="50"/>
      <c r="E11" s="51" t="n">
        <v>1000</v>
      </c>
      <c r="F11" s="52"/>
      <c r="G11" s="51" t="n">
        <v>500</v>
      </c>
      <c r="H11" s="53"/>
      <c r="I11" s="51" t="n">
        <v>500</v>
      </c>
      <c r="J11" s="53"/>
      <c r="K11" s="57" t="n">
        <f aca="false">SUM(C11:J11)</f>
        <v>34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55"/>
      <c r="B12" s="56" t="s">
        <v>76</v>
      </c>
      <c r="C12" s="58" t="n">
        <v>700</v>
      </c>
      <c r="D12" s="59" t="n">
        <v>700</v>
      </c>
      <c r="E12" s="60" t="n">
        <v>500</v>
      </c>
      <c r="F12" s="59" t="n">
        <v>500</v>
      </c>
      <c r="G12" s="61" t="n">
        <v>250</v>
      </c>
      <c r="H12" s="62" t="n">
        <v>250</v>
      </c>
      <c r="I12" s="61" t="n">
        <v>250</v>
      </c>
      <c r="J12" s="62" t="n">
        <v>250</v>
      </c>
      <c r="K12" s="57" t="n">
        <f aca="false">SUM(C12:J12)</f>
        <v>34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55"/>
      <c r="B13" s="56" t="s">
        <v>77</v>
      </c>
      <c r="C13" s="58" t="n">
        <v>700</v>
      </c>
      <c r="D13" s="59" t="n">
        <v>700</v>
      </c>
      <c r="E13" s="60" t="n">
        <v>500</v>
      </c>
      <c r="F13" s="59" t="n">
        <v>500</v>
      </c>
      <c r="G13" s="61" t="n">
        <v>250</v>
      </c>
      <c r="H13" s="62" t="n">
        <v>250</v>
      </c>
      <c r="I13" s="61" t="n">
        <v>250</v>
      </c>
      <c r="J13" s="62" t="n">
        <v>250</v>
      </c>
      <c r="K13" s="57" t="n">
        <f aca="false">SUM(C13:J13)</f>
        <v>34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false" outlineLevel="0" collapsed="false">
      <c r="A14" s="55"/>
      <c r="B14" s="56" t="s">
        <v>78</v>
      </c>
      <c r="C14" s="58" t="n">
        <v>700</v>
      </c>
      <c r="D14" s="59" t="n">
        <v>700</v>
      </c>
      <c r="E14" s="60" t="n">
        <v>500</v>
      </c>
      <c r="F14" s="59" t="n">
        <v>500</v>
      </c>
      <c r="G14" s="61" t="n">
        <v>250</v>
      </c>
      <c r="H14" s="62" t="n">
        <v>250</v>
      </c>
      <c r="I14" s="61" t="n">
        <v>250</v>
      </c>
      <c r="J14" s="62" t="n">
        <v>250</v>
      </c>
      <c r="K14" s="57" t="n">
        <f aca="false">SUM(C14:J14)</f>
        <v>34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55"/>
      <c r="B15" s="56"/>
      <c r="C15" s="58"/>
      <c r="D15" s="59"/>
      <c r="E15" s="60"/>
      <c r="F15" s="59"/>
      <c r="G15" s="60"/>
      <c r="H15" s="59"/>
      <c r="I15" s="60"/>
      <c r="J15" s="59"/>
      <c r="K15" s="63" t="n">
        <f aca="false">SUM(K10:K14)</f>
        <v>170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64" t="s">
        <v>7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42.75" hidden="false" customHeight="true" outlineLevel="0" collapsed="false">
      <c r="A17" s="65" t="s">
        <v>80</v>
      </c>
      <c r="B17" s="65"/>
      <c r="C17" s="65"/>
      <c r="D17" s="65"/>
      <c r="E17" s="65"/>
      <c r="F17" s="66" t="s">
        <v>81</v>
      </c>
      <c r="G17" s="66"/>
      <c r="H17" s="67" t="s">
        <v>82</v>
      </c>
      <c r="I17" s="67"/>
      <c r="J17" s="68" t="s">
        <v>83</v>
      </c>
      <c r="K17" s="68"/>
    </row>
    <row r="18" customFormat="false" ht="24" hidden="false" customHeight="true" outlineLevel="0" collapsed="false">
      <c r="A18" s="69" t="s">
        <v>84</v>
      </c>
      <c r="B18" s="69"/>
      <c r="C18" s="69"/>
      <c r="D18" s="69"/>
      <c r="E18" s="69"/>
      <c r="F18" s="70" t="n">
        <v>406.25</v>
      </c>
      <c r="G18" s="70"/>
      <c r="H18" s="71" t="n">
        <v>32</v>
      </c>
      <c r="I18" s="71"/>
      <c r="J18" s="72" t="n">
        <f aca="false">F18*H18</f>
        <v>13000</v>
      </c>
      <c r="K18" s="72"/>
    </row>
    <row r="19" customFormat="false" ht="23.25" hidden="false" customHeight="true" outlineLevel="0" collapsed="false">
      <c r="A19" s="73"/>
      <c r="B19" s="73"/>
      <c r="C19" s="74"/>
      <c r="D19" s="74"/>
      <c r="E19" s="74"/>
      <c r="F19" s="75" t="s">
        <v>85</v>
      </c>
      <c r="G19" s="75"/>
      <c r="H19" s="75"/>
      <c r="I19" s="75"/>
      <c r="J19" s="76" t="n">
        <f aca="false">SUM(J18:K18)</f>
        <v>13000</v>
      </c>
      <c r="K19" s="76"/>
    </row>
    <row r="20" customFormat="false" ht="15.75" hidden="false" customHeight="false" outlineLevel="0" collapsed="false">
      <c r="A20" s="73"/>
      <c r="B20" s="73"/>
      <c r="C20" s="0"/>
      <c r="D20" s="0"/>
      <c r="E20" s="0"/>
      <c r="F20" s="77"/>
      <c r="G20" s="77"/>
      <c r="H20" s="77"/>
      <c r="I20" s="77"/>
      <c r="J20" s="77"/>
      <c r="K20" s="77"/>
    </row>
    <row r="21" customFormat="false" ht="30" hidden="false" customHeight="true" outlineLevel="0" collapsed="false">
      <c r="A21" s="73"/>
      <c r="B21" s="73"/>
      <c r="C21" s="0"/>
      <c r="D21" s="0"/>
      <c r="E21" s="0"/>
      <c r="F21" s="0"/>
      <c r="G21" s="78" t="s">
        <v>86</v>
      </c>
      <c r="H21" s="77"/>
      <c r="I21" s="77"/>
      <c r="J21" s="79" t="n">
        <f aca="false">K15+J19</f>
        <v>30000</v>
      </c>
      <c r="K21" s="79"/>
    </row>
    <row r="22" customFormat="false" ht="30" hidden="false" customHeight="false" outlineLevel="0" collapsed="false">
      <c r="A22" s="73"/>
      <c r="B22" s="73"/>
      <c r="C22" s="0"/>
      <c r="D22" s="0"/>
      <c r="E22" s="0"/>
      <c r="F22" s="0"/>
      <c r="G22" s="78"/>
      <c r="H22" s="77"/>
      <c r="I22" s="77"/>
      <c r="J22" s="79"/>
      <c r="K22" s="80"/>
    </row>
    <row r="23" customFormat="false" ht="30" hidden="false" customHeight="false" outlineLevel="0" collapsed="false">
      <c r="A23" s="73"/>
      <c r="B23" s="73"/>
      <c r="C23" s="0"/>
      <c r="D23" s="0"/>
      <c r="E23" s="0"/>
      <c r="F23" s="0"/>
      <c r="G23" s="78"/>
      <c r="H23" s="77"/>
      <c r="I23" s="77"/>
      <c r="J23" s="79"/>
      <c r="K23" s="80"/>
    </row>
    <row r="24" customFormat="false" ht="30" hidden="false" customHeight="false" outlineLevel="0" collapsed="false">
      <c r="A24" s="73"/>
      <c r="B24" s="73"/>
      <c r="C24" s="0"/>
      <c r="D24" s="0"/>
      <c r="E24" s="0"/>
      <c r="F24" s="0"/>
      <c r="G24" s="78"/>
      <c r="H24" s="77"/>
      <c r="I24" s="77"/>
      <c r="J24" s="79"/>
      <c r="K24" s="80"/>
    </row>
    <row r="26" customFormat="false" ht="18.75" hidden="false" customHeight="false" outlineLevel="0" collapsed="false">
      <c r="B26" s="81" t="s">
        <v>63</v>
      </c>
      <c r="C26" s="82"/>
      <c r="D26" s="82"/>
      <c r="E26" s="82"/>
      <c r="F26" s="82"/>
      <c r="G26" s="82"/>
      <c r="H26" s="82"/>
      <c r="J26" s="83" t="s">
        <v>64</v>
      </c>
    </row>
  </sheetData>
  <mergeCells count="25">
    <mergeCell ref="A1:K1"/>
    <mergeCell ref="A2:K2"/>
    <mergeCell ref="A3:K3"/>
    <mergeCell ref="A4:K4"/>
    <mergeCell ref="A7:K7"/>
    <mergeCell ref="C8:D8"/>
    <mergeCell ref="E8:F8"/>
    <mergeCell ref="G8:H8"/>
    <mergeCell ref="I8:J8"/>
    <mergeCell ref="C9:D9"/>
    <mergeCell ref="E9:F9"/>
    <mergeCell ref="G9:H9"/>
    <mergeCell ref="I9:J9"/>
    <mergeCell ref="A16:K16"/>
    <mergeCell ref="A17:E17"/>
    <mergeCell ref="F17:G17"/>
    <mergeCell ref="H17:I17"/>
    <mergeCell ref="J17:K17"/>
    <mergeCell ref="A18:E18"/>
    <mergeCell ref="F18:G18"/>
    <mergeCell ref="H18:I18"/>
    <mergeCell ref="J18:K18"/>
    <mergeCell ref="F19:I19"/>
    <mergeCell ref="J19:K19"/>
    <mergeCell ref="J21:K21"/>
  </mergeCells>
  <printOptions headings="false" gridLines="false" gridLinesSet="true" horizontalCentered="false" verticalCentered="false"/>
  <pageMargins left="0.159722222222222" right="0.209722222222222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43.7"/>
    <col collapsed="false" customWidth="true" hidden="false" outlineLevel="0" max="2" min="2" style="84" width="12.7"/>
    <col collapsed="false" customWidth="true" hidden="false" outlineLevel="0" max="3" min="3" style="84" width="13.7"/>
    <col collapsed="false" customWidth="true" hidden="false" outlineLevel="0" max="4" min="4" style="84" width="12.99"/>
    <col collapsed="false" customWidth="false" hidden="false" outlineLevel="0" max="257" min="5" style="32" width="9.14"/>
  </cols>
  <sheetData>
    <row r="1" customFormat="false" ht="18.75" hidden="false" customHeight="true" outlineLevel="0" collapsed="false">
      <c r="A1" s="31" t="s">
        <v>0</v>
      </c>
      <c r="B1" s="31"/>
      <c r="C1" s="31"/>
      <c r="D1" s="31"/>
      <c r="E1" s="31"/>
      <c r="F1" s="31"/>
      <c r="G1" s="85"/>
      <c r="H1" s="85"/>
      <c r="I1" s="85"/>
      <c r="J1" s="85"/>
      <c r="K1" s="85"/>
    </row>
    <row r="2" customFormat="false" ht="18.75" hidden="false" customHeight="true" outlineLevel="0" collapsed="false">
      <c r="A2" s="31" t="s">
        <v>1</v>
      </c>
      <c r="B2" s="31"/>
      <c r="C2" s="31"/>
      <c r="D2" s="31"/>
      <c r="E2" s="31"/>
      <c r="F2" s="31"/>
      <c r="G2" s="85"/>
      <c r="H2" s="85"/>
      <c r="I2" s="85"/>
      <c r="J2" s="85"/>
      <c r="K2" s="85"/>
    </row>
    <row r="3" customFormat="false" ht="67.5" hidden="false" customHeight="true" outlineLevel="0" collapsed="false">
      <c r="A3" s="33" t="s">
        <v>87</v>
      </c>
      <c r="B3" s="33"/>
      <c r="C3" s="33"/>
      <c r="D3" s="33"/>
      <c r="E3" s="33"/>
      <c r="F3" s="33"/>
      <c r="G3" s="86"/>
      <c r="H3" s="86"/>
      <c r="I3" s="86"/>
      <c r="J3" s="86"/>
      <c r="K3" s="86"/>
    </row>
    <row r="4" customFormat="false" ht="18" hidden="false" customHeight="true" outlineLevel="0" collapsed="false">
      <c r="A4" s="31" t="s">
        <v>66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8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8" hidden="false" customHeight="true" outlineLevel="0" collapsed="false">
      <c r="A6" s="87" t="s">
        <v>88</v>
      </c>
      <c r="B6" s="87"/>
      <c r="C6" s="87"/>
      <c r="D6" s="87"/>
      <c r="E6" s="87"/>
      <c r="F6" s="87"/>
      <c r="G6" s="88"/>
      <c r="H6" s="88"/>
      <c r="I6" s="88"/>
      <c r="J6" s="88"/>
    </row>
    <row r="7" s="84" customFormat="true" ht="16.5" hidden="false" customHeight="false" outlineLevel="0" collapsed="false">
      <c r="B7" s="89"/>
      <c r="D7" s="89"/>
    </row>
    <row r="8" s="84" customFormat="true" ht="16.5" hidden="false" customHeight="true" outlineLevel="0" collapsed="false">
      <c r="A8" s="90" t="s">
        <v>89</v>
      </c>
      <c r="B8" s="90" t="s">
        <v>90</v>
      </c>
      <c r="C8" s="91" t="s">
        <v>91</v>
      </c>
      <c r="D8" s="92" t="s">
        <v>92</v>
      </c>
      <c r="E8" s="90" t="s">
        <v>93</v>
      </c>
      <c r="F8" s="90"/>
    </row>
    <row r="9" s="84" customFormat="true" ht="15.75" hidden="false" customHeight="true" outlineLevel="0" collapsed="false">
      <c r="A9" s="93" t="s">
        <v>94</v>
      </c>
      <c r="B9" s="94" t="n">
        <v>15</v>
      </c>
      <c r="C9" s="95" t="n">
        <v>12</v>
      </c>
      <c r="D9" s="96" t="s">
        <v>95</v>
      </c>
      <c r="E9" s="97"/>
      <c r="F9" s="97"/>
    </row>
    <row r="10" s="84" customFormat="true" ht="15.75" hidden="false" customHeight="true" outlineLevel="0" collapsed="false">
      <c r="A10" s="93"/>
      <c r="B10" s="94"/>
      <c r="C10" s="95"/>
      <c r="D10" s="98" t="n">
        <v>1</v>
      </c>
      <c r="E10" s="99"/>
      <c r="F10" s="99"/>
    </row>
    <row r="11" s="84" customFormat="true" ht="15.75" hidden="false" customHeight="true" outlineLevel="0" collapsed="false">
      <c r="A11" s="93"/>
      <c r="B11" s="94"/>
      <c r="C11" s="95"/>
      <c r="D11" s="98" t="n">
        <v>2</v>
      </c>
      <c r="E11" s="99"/>
      <c r="F11" s="99"/>
    </row>
    <row r="12" s="84" customFormat="true" ht="15.75" hidden="false" customHeight="true" outlineLevel="0" collapsed="false">
      <c r="A12" s="93"/>
      <c r="B12" s="94"/>
      <c r="C12" s="95"/>
      <c r="D12" s="98" t="n">
        <v>3</v>
      </c>
      <c r="E12" s="99"/>
      <c r="F12" s="99"/>
    </row>
    <row r="13" s="84" customFormat="true" ht="15.75" hidden="false" customHeight="true" outlineLevel="0" collapsed="false">
      <c r="A13" s="100" t="s">
        <v>96</v>
      </c>
      <c r="B13" s="101" t="n">
        <v>10</v>
      </c>
      <c r="C13" s="101" t="n">
        <v>8</v>
      </c>
      <c r="D13" s="102" t="s">
        <v>97</v>
      </c>
      <c r="E13" s="99" t="n">
        <v>7</v>
      </c>
      <c r="F13" s="99"/>
    </row>
    <row r="14" s="84" customFormat="true" ht="15.75" hidden="false" customHeight="true" outlineLevel="0" collapsed="false">
      <c r="A14" s="100"/>
      <c r="B14" s="101"/>
      <c r="C14" s="101"/>
      <c r="D14" s="102" t="s">
        <v>98</v>
      </c>
      <c r="E14" s="99" t="n">
        <v>2</v>
      </c>
      <c r="F14" s="99"/>
    </row>
    <row r="15" s="84" customFormat="true" ht="16.5" hidden="false" customHeight="true" outlineLevel="0" collapsed="false">
      <c r="A15" s="103" t="s">
        <v>99</v>
      </c>
      <c r="B15" s="104" t="n">
        <v>5</v>
      </c>
      <c r="C15" s="105" t="n">
        <v>4</v>
      </c>
      <c r="D15" s="106" t="s">
        <v>100</v>
      </c>
      <c r="E15" s="107" t="n">
        <v>3</v>
      </c>
      <c r="F15" s="107"/>
    </row>
    <row r="16" s="84" customFormat="true" ht="16.5" hidden="false" customHeight="true" outlineLevel="0" collapsed="false">
      <c r="A16" s="108" t="s">
        <v>101</v>
      </c>
      <c r="B16" s="109" t="n">
        <v>5</v>
      </c>
      <c r="C16" s="109" t="n">
        <v>4</v>
      </c>
      <c r="D16" s="110" t="s">
        <v>102</v>
      </c>
      <c r="E16" s="110"/>
      <c r="F16" s="110"/>
    </row>
    <row r="17" s="84" customFormat="true" ht="32.25" hidden="false" customHeight="true" outlineLevel="0" collapsed="false">
      <c r="A17" s="111" t="s">
        <v>80</v>
      </c>
      <c r="B17" s="111" t="s">
        <v>93</v>
      </c>
      <c r="C17" s="111"/>
      <c r="D17" s="111" t="s">
        <v>80</v>
      </c>
      <c r="E17" s="111" t="s">
        <v>93</v>
      </c>
      <c r="F17" s="111"/>
    </row>
    <row r="18" s="84" customFormat="true" ht="15.75" hidden="false" customHeight="false" outlineLevel="0" collapsed="false">
      <c r="A18" s="112"/>
      <c r="B18" s="113" t="s">
        <v>90</v>
      </c>
      <c r="C18" s="113" t="s">
        <v>91</v>
      </c>
      <c r="D18" s="114" t="s">
        <v>103</v>
      </c>
      <c r="E18" s="113" t="s">
        <v>90</v>
      </c>
      <c r="F18" s="113" t="s">
        <v>91</v>
      </c>
    </row>
    <row r="19" s="84" customFormat="true" ht="15.75" hidden="false" customHeight="false" outlineLevel="0" collapsed="false">
      <c r="A19" s="115" t="s">
        <v>104</v>
      </c>
      <c r="B19" s="116" t="n">
        <v>1</v>
      </c>
      <c r="C19" s="116"/>
      <c r="D19" s="117" t="s">
        <v>105</v>
      </c>
      <c r="E19" s="118" t="n">
        <v>1</v>
      </c>
      <c r="F19" s="116"/>
    </row>
    <row r="20" s="84" customFormat="true" ht="15.75" hidden="false" customHeight="false" outlineLevel="0" collapsed="false">
      <c r="A20" s="115" t="s">
        <v>106</v>
      </c>
      <c r="B20" s="101" t="n">
        <v>3</v>
      </c>
      <c r="C20" s="101" t="n">
        <v>2</v>
      </c>
      <c r="D20" s="119" t="s">
        <v>107</v>
      </c>
      <c r="E20" s="120" t="n">
        <v>1</v>
      </c>
      <c r="F20" s="101"/>
    </row>
    <row r="21" s="84" customFormat="true" ht="15.75" hidden="false" customHeight="false" outlineLevel="0" collapsed="false">
      <c r="A21" s="115"/>
      <c r="B21" s="101"/>
      <c r="C21" s="101"/>
      <c r="D21" s="119" t="s">
        <v>108</v>
      </c>
      <c r="E21" s="120" t="n">
        <v>2</v>
      </c>
      <c r="F21" s="101" t="n">
        <v>2</v>
      </c>
    </row>
    <row r="22" s="84" customFormat="true" ht="15.75" hidden="false" customHeight="false" outlineLevel="0" collapsed="false">
      <c r="A22" s="115" t="s">
        <v>109</v>
      </c>
      <c r="B22" s="101" t="n">
        <v>2</v>
      </c>
      <c r="C22" s="101" t="n">
        <v>2</v>
      </c>
      <c r="D22" s="119" t="s">
        <v>109</v>
      </c>
      <c r="E22" s="120" t="n">
        <v>2</v>
      </c>
      <c r="F22" s="101" t="n">
        <v>2</v>
      </c>
    </row>
    <row r="23" s="84" customFormat="true" ht="15.75" hidden="false" customHeight="false" outlineLevel="0" collapsed="false">
      <c r="A23" s="115" t="s">
        <v>110</v>
      </c>
      <c r="B23" s="101" t="n">
        <v>8</v>
      </c>
      <c r="C23" s="101" t="n">
        <v>7</v>
      </c>
      <c r="D23" s="121" t="s">
        <v>111</v>
      </c>
      <c r="E23" s="120" t="n">
        <v>3</v>
      </c>
      <c r="F23" s="101" t="n">
        <v>2</v>
      </c>
    </row>
    <row r="24" s="84" customFormat="true" ht="15.75" hidden="false" customHeight="false" outlineLevel="0" collapsed="false">
      <c r="A24" s="115"/>
      <c r="B24" s="101"/>
      <c r="C24" s="101"/>
      <c r="D24" s="121" t="s">
        <v>112</v>
      </c>
      <c r="E24" s="120" t="n">
        <v>5</v>
      </c>
      <c r="F24" s="101" t="n">
        <v>5</v>
      </c>
    </row>
    <row r="25" s="84" customFormat="true" ht="15.75" hidden="false" customHeight="false" outlineLevel="0" collapsed="false">
      <c r="A25" s="115"/>
      <c r="B25" s="101"/>
      <c r="C25" s="101"/>
      <c r="D25" s="119" t="s">
        <v>113</v>
      </c>
      <c r="E25" s="120"/>
      <c r="F25" s="101"/>
    </row>
    <row r="26" s="84" customFormat="true" ht="16.5" hidden="false" customHeight="false" outlineLevel="0" collapsed="false">
      <c r="A26" s="122" t="s">
        <v>114</v>
      </c>
      <c r="B26" s="123" t="n">
        <v>1</v>
      </c>
      <c r="C26" s="123" t="n">
        <v>1</v>
      </c>
      <c r="D26" s="124" t="s">
        <v>114</v>
      </c>
      <c r="E26" s="125" t="n">
        <v>1</v>
      </c>
      <c r="F26" s="123" t="n">
        <v>1</v>
      </c>
    </row>
    <row r="27" s="84" customFormat="true" ht="15.75" hidden="false" customHeight="false" outlineLevel="0" collapsed="false">
      <c r="A27" s="32"/>
      <c r="B27" s="126" t="n">
        <f aca="false">SUM(B19:B26)</f>
        <v>15</v>
      </c>
      <c r="C27" s="126" t="n">
        <f aca="false">SUM(C19:C26)</f>
        <v>12</v>
      </c>
      <c r="D27" s="127"/>
      <c r="E27" s="127" t="n">
        <f aca="false">SUM(E19:E26)</f>
        <v>15</v>
      </c>
      <c r="F27" s="127" t="n">
        <f aca="false">SUM(F19:F26)</f>
        <v>12</v>
      </c>
    </row>
    <row r="28" s="84" customFormat="true" ht="15.75" hidden="false" customHeight="false" outlineLevel="0" collapsed="false">
      <c r="A28" s="32"/>
      <c r="B28" s="126"/>
      <c r="C28" s="126"/>
      <c r="D28" s="127"/>
      <c r="E28" s="127"/>
      <c r="F28" s="127"/>
    </row>
    <row r="29" s="84" customFormat="true" ht="15.75" hidden="false" customHeight="false" outlineLevel="0" collapsed="false">
      <c r="A29" s="32"/>
      <c r="B29" s="126"/>
      <c r="C29" s="126"/>
      <c r="D29" s="127"/>
      <c r="E29" s="127"/>
      <c r="F29" s="127"/>
    </row>
    <row r="30" s="84" customFormat="true" ht="15.75" hidden="false" customHeight="false" outlineLevel="0" collapsed="false"/>
    <row r="31" s="84" customFormat="true" ht="15.75" hidden="false" customHeight="false" outlineLevel="0" collapsed="false"/>
    <row r="32" s="84" customFormat="true" ht="15.75" hidden="false" customHeight="false" outlineLevel="0" collapsed="false">
      <c r="A32" s="128" t="s">
        <v>63</v>
      </c>
      <c r="B32" s="128"/>
      <c r="E32" s="129" t="s">
        <v>64</v>
      </c>
    </row>
  </sheetData>
  <mergeCells count="28">
    <mergeCell ref="A1:F1"/>
    <mergeCell ref="A2:F2"/>
    <mergeCell ref="A3:F3"/>
    <mergeCell ref="A4:F4"/>
    <mergeCell ref="A6:F6"/>
    <mergeCell ref="E8:F8"/>
    <mergeCell ref="A9:A12"/>
    <mergeCell ref="B9:B12"/>
    <mergeCell ref="C9:C12"/>
    <mergeCell ref="E9:F9"/>
    <mergeCell ref="E10:F10"/>
    <mergeCell ref="E11:F11"/>
    <mergeCell ref="E12:F12"/>
    <mergeCell ref="A13:A14"/>
    <mergeCell ref="B13:B14"/>
    <mergeCell ref="C13:C14"/>
    <mergeCell ref="E13:F13"/>
    <mergeCell ref="E14:F14"/>
    <mergeCell ref="E15:F15"/>
    <mergeCell ref="D16:F16"/>
    <mergeCell ref="B17:C17"/>
    <mergeCell ref="E17:F17"/>
    <mergeCell ref="A20:A21"/>
    <mergeCell ref="B20:B21"/>
    <mergeCell ref="C20:C21"/>
    <mergeCell ref="A23:A25"/>
    <mergeCell ref="B23:B25"/>
    <mergeCell ref="C23:C25"/>
  </mergeCells>
  <printOptions headings="false" gridLines="false" gridLinesSet="true" horizontalCentered="false" verticalCentered="false"/>
  <pageMargins left="0.0138888888888889" right="0.0138888888888889" top="0.859722222222222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1" width="39.85"/>
    <col collapsed="false" customWidth="true" hidden="false" outlineLevel="0" max="3" min="3" style="131" width="26.56"/>
    <col collapsed="false" customWidth="true" hidden="false" outlineLevel="0" max="4" min="4" style="131" width="11.99"/>
    <col collapsed="false" customWidth="true" hidden="false" outlineLevel="0" max="5" min="5" style="131" width="17.14"/>
    <col collapsed="false" customWidth="true" hidden="false" outlineLevel="0" max="6" min="6" style="131" width="26.99"/>
    <col collapsed="false" customWidth="false" hidden="false" outlineLevel="0" max="257" min="7" style="131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42.75" hidden="false" customHeight="true" outlineLevel="0" collapsed="false">
      <c r="A3" s="132" t="s">
        <v>65</v>
      </c>
      <c r="B3" s="132"/>
      <c r="C3" s="132"/>
      <c r="D3" s="132"/>
      <c r="E3" s="132"/>
      <c r="F3" s="132"/>
    </row>
    <row r="4" customFormat="false" ht="15.75" hidden="false" customHeight="true" outlineLevel="0" collapsed="false">
      <c r="A4" s="9" t="s">
        <v>66</v>
      </c>
      <c r="B4" s="9"/>
      <c r="C4" s="9"/>
      <c r="D4" s="9"/>
      <c r="E4" s="9"/>
      <c r="F4" s="9"/>
      <c r="G4" s="133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133"/>
    </row>
    <row r="6" customFormat="false" ht="20.25" hidden="false" customHeight="true" outlineLevel="0" collapsed="false">
      <c r="A6" s="134" t="s">
        <v>115</v>
      </c>
      <c r="B6" s="134"/>
      <c r="C6" s="134"/>
      <c r="D6" s="134"/>
      <c r="E6" s="134"/>
      <c r="F6" s="134"/>
    </row>
    <row r="7" customFormat="false" ht="17.25" hidden="false" customHeight="true" outlineLevel="0" collapsed="false">
      <c r="A7" s="135"/>
      <c r="B7" s="135"/>
      <c r="C7" s="135"/>
      <c r="D7" s="135"/>
      <c r="E7" s="135"/>
      <c r="F7" s="135"/>
    </row>
    <row r="8" customFormat="false" ht="15.75" hidden="false" customHeight="false" outlineLevel="0" collapsed="false">
      <c r="A8" s="136" t="s">
        <v>116</v>
      </c>
      <c r="B8" s="136" t="s">
        <v>117</v>
      </c>
      <c r="C8" s="136" t="s">
        <v>118</v>
      </c>
      <c r="D8" s="136" t="s">
        <v>119</v>
      </c>
      <c r="E8" s="136" t="s">
        <v>103</v>
      </c>
      <c r="F8" s="136" t="s">
        <v>120</v>
      </c>
    </row>
    <row r="9" customFormat="false" ht="15.75" hidden="false" customHeight="false" outlineLevel="0" collapsed="false">
      <c r="A9" s="137" t="n">
        <v>1</v>
      </c>
      <c r="B9" s="138" t="s">
        <v>121</v>
      </c>
      <c r="C9" s="139" t="s">
        <v>63</v>
      </c>
      <c r="D9" s="140" t="s">
        <v>122</v>
      </c>
      <c r="E9" s="140" t="s">
        <v>123</v>
      </c>
      <c r="F9" s="140" t="s">
        <v>124</v>
      </c>
    </row>
    <row r="10" customFormat="false" ht="15.75" hidden="false" customHeight="false" outlineLevel="0" collapsed="false">
      <c r="A10" s="137" t="n">
        <v>2</v>
      </c>
      <c r="B10" s="138" t="s">
        <v>125</v>
      </c>
      <c r="C10" s="139" t="s">
        <v>126</v>
      </c>
      <c r="D10" s="140" t="n">
        <v>1</v>
      </c>
      <c r="E10" s="140" t="s">
        <v>112</v>
      </c>
      <c r="F10" s="140" t="s">
        <v>110</v>
      </c>
    </row>
    <row r="11" customFormat="false" ht="15.75" hidden="false" customHeight="false" outlineLevel="0" collapsed="false">
      <c r="A11" s="137" t="n">
        <v>3</v>
      </c>
      <c r="B11" s="138" t="s">
        <v>127</v>
      </c>
      <c r="C11" s="139" t="s">
        <v>128</v>
      </c>
      <c r="D11" s="140" t="s">
        <v>122</v>
      </c>
      <c r="E11" s="140" t="s">
        <v>123</v>
      </c>
      <c r="F11" s="140" t="s">
        <v>124</v>
      </c>
    </row>
    <row r="12" customFormat="false" ht="15.75" hidden="false" customHeight="false" outlineLevel="0" collapsed="false">
      <c r="A12" s="137" t="n">
        <v>4</v>
      </c>
      <c r="B12" s="138" t="s">
        <v>129</v>
      </c>
      <c r="C12" s="141" t="s">
        <v>130</v>
      </c>
      <c r="D12" s="140" t="s">
        <v>122</v>
      </c>
      <c r="E12" s="142" t="s">
        <v>114</v>
      </c>
      <c r="F12" s="140" t="s">
        <v>124</v>
      </c>
    </row>
    <row r="13" customFormat="false" ht="15.75" hidden="false" customHeight="false" outlineLevel="0" collapsed="false">
      <c r="A13" s="137" t="n">
        <v>5</v>
      </c>
      <c r="B13" s="138" t="s">
        <v>131</v>
      </c>
      <c r="C13" s="139" t="s">
        <v>132</v>
      </c>
      <c r="D13" s="140" t="n">
        <v>1</v>
      </c>
      <c r="E13" s="140" t="s">
        <v>112</v>
      </c>
      <c r="F13" s="140" t="s">
        <v>110</v>
      </c>
    </row>
    <row r="14" customFormat="false" ht="15.75" hidden="false" customHeight="false" outlineLevel="0" collapsed="false">
      <c r="A14" s="137" t="n">
        <v>6</v>
      </c>
      <c r="B14" s="138" t="s">
        <v>133</v>
      </c>
      <c r="C14" s="139" t="s">
        <v>132</v>
      </c>
      <c r="D14" s="140" t="n">
        <v>1</v>
      </c>
      <c r="E14" s="140" t="s">
        <v>112</v>
      </c>
      <c r="F14" s="140" t="s">
        <v>110</v>
      </c>
    </row>
    <row r="15" customFormat="false" ht="15.75" hidden="false" customHeight="false" outlineLevel="0" collapsed="false">
      <c r="A15" s="137" t="n">
        <v>7</v>
      </c>
      <c r="B15" s="138" t="s">
        <v>134</v>
      </c>
      <c r="C15" s="139" t="s">
        <v>132</v>
      </c>
      <c r="D15" s="140" t="n">
        <v>1</v>
      </c>
      <c r="E15" s="140" t="s">
        <v>112</v>
      </c>
      <c r="F15" s="140" t="s">
        <v>110</v>
      </c>
    </row>
    <row r="16" customFormat="false" ht="15.75" hidden="false" customHeight="false" outlineLevel="0" collapsed="false">
      <c r="A16" s="137" t="n">
        <v>8</v>
      </c>
      <c r="B16" s="138" t="s">
        <v>135</v>
      </c>
      <c r="C16" s="139" t="s">
        <v>132</v>
      </c>
      <c r="D16" s="140" t="n">
        <v>1</v>
      </c>
      <c r="E16" s="140" t="s">
        <v>112</v>
      </c>
      <c r="F16" s="140" t="s">
        <v>110</v>
      </c>
    </row>
    <row r="17" customFormat="false" ht="15.75" hidden="false" customHeight="false" outlineLevel="0" collapsed="false">
      <c r="A17" s="137" t="n">
        <v>9</v>
      </c>
      <c r="B17" s="138" t="s">
        <v>136</v>
      </c>
      <c r="C17" s="139" t="s">
        <v>132</v>
      </c>
      <c r="D17" s="140" t="n">
        <v>2</v>
      </c>
      <c r="E17" s="140" t="s">
        <v>112</v>
      </c>
      <c r="F17" s="140" t="s">
        <v>110</v>
      </c>
    </row>
    <row r="18" customFormat="false" ht="15.75" hidden="false" customHeight="false" outlineLevel="0" collapsed="false">
      <c r="A18" s="137" t="n">
        <v>10</v>
      </c>
      <c r="B18" s="138" t="s">
        <v>137</v>
      </c>
      <c r="C18" s="139" t="s">
        <v>132</v>
      </c>
      <c r="D18" s="140" t="n">
        <v>2</v>
      </c>
      <c r="E18" s="140" t="s">
        <v>112</v>
      </c>
      <c r="F18" s="140" t="s">
        <v>110</v>
      </c>
    </row>
    <row r="19" customFormat="false" ht="15.75" hidden="false" customHeight="false" outlineLevel="0" collapsed="false">
      <c r="A19" s="137" t="n">
        <v>11</v>
      </c>
      <c r="B19" s="138" t="s">
        <v>138</v>
      </c>
      <c r="C19" s="139" t="s">
        <v>132</v>
      </c>
      <c r="D19" s="140" t="n">
        <v>2</v>
      </c>
      <c r="E19" s="140" t="s">
        <v>112</v>
      </c>
      <c r="F19" s="140" t="s">
        <v>110</v>
      </c>
    </row>
    <row r="20" customFormat="false" ht="15.75" hidden="false" customHeight="false" outlineLevel="0" collapsed="false">
      <c r="A20" s="137" t="n">
        <v>12</v>
      </c>
      <c r="B20" s="138" t="s">
        <v>139</v>
      </c>
      <c r="C20" s="139" t="s">
        <v>132</v>
      </c>
      <c r="D20" s="140" t="n">
        <v>3</v>
      </c>
      <c r="E20" s="140" t="s">
        <v>112</v>
      </c>
      <c r="F20" s="140" t="s">
        <v>110</v>
      </c>
    </row>
    <row r="21" customFormat="false" ht="15.75" hidden="false" customHeight="false" outlineLevel="0" collapsed="false">
      <c r="A21" s="137" t="n">
        <v>13</v>
      </c>
      <c r="B21" s="138" t="s">
        <v>140</v>
      </c>
      <c r="C21" s="139" t="s">
        <v>132</v>
      </c>
      <c r="D21" s="140" t="n">
        <v>3</v>
      </c>
      <c r="E21" s="140" t="s">
        <v>112</v>
      </c>
      <c r="F21" s="140" t="s">
        <v>110</v>
      </c>
    </row>
    <row r="22" customFormat="false" ht="15.75" hidden="false" customHeight="false" outlineLevel="0" collapsed="false">
      <c r="A22" s="137" t="n">
        <v>14</v>
      </c>
      <c r="B22" s="138" t="s">
        <v>141</v>
      </c>
      <c r="C22" s="139" t="s">
        <v>132</v>
      </c>
      <c r="D22" s="140" t="n">
        <v>3</v>
      </c>
      <c r="E22" s="140" t="s">
        <v>112</v>
      </c>
      <c r="F22" s="140" t="s">
        <v>110</v>
      </c>
    </row>
    <row r="23" customFormat="false" ht="15.75" hidden="false" customHeight="false" outlineLevel="0" collapsed="false">
      <c r="A23" s="137" t="n">
        <v>15</v>
      </c>
      <c r="B23" s="138" t="s">
        <v>142</v>
      </c>
      <c r="C23" s="139" t="s">
        <v>132</v>
      </c>
      <c r="D23" s="140" t="n">
        <v>3</v>
      </c>
      <c r="E23" s="140" t="s">
        <v>112</v>
      </c>
      <c r="F23" s="140" t="s">
        <v>110</v>
      </c>
    </row>
    <row r="24" customFormat="false" ht="15.75" hidden="false" customHeight="false" outlineLevel="0" collapsed="false">
      <c r="A24" s="137" t="n">
        <v>16</v>
      </c>
      <c r="B24" s="138" t="s">
        <v>143</v>
      </c>
      <c r="C24" s="139" t="s">
        <v>132</v>
      </c>
      <c r="D24" s="140" t="n">
        <v>3</v>
      </c>
      <c r="E24" s="140" t="s">
        <v>112</v>
      </c>
      <c r="F24" s="140" t="s">
        <v>110</v>
      </c>
    </row>
    <row r="25" customFormat="false" ht="15.75" hidden="false" customHeight="false" outlineLevel="0" collapsed="false">
      <c r="A25" s="137" t="n">
        <v>17</v>
      </c>
      <c r="B25" s="138" t="s">
        <v>144</v>
      </c>
      <c r="C25" s="139" t="s">
        <v>132</v>
      </c>
      <c r="D25" s="140" t="n">
        <v>3</v>
      </c>
      <c r="E25" s="140" t="s">
        <v>112</v>
      </c>
      <c r="F25" s="140" t="s">
        <v>110</v>
      </c>
    </row>
    <row r="26" customFormat="false" ht="15.75" hidden="false" customHeight="false" outlineLevel="0" collapsed="false">
      <c r="A26" s="137" t="n">
        <v>18</v>
      </c>
      <c r="B26" s="138" t="s">
        <v>145</v>
      </c>
      <c r="C26" s="139" t="s">
        <v>132</v>
      </c>
      <c r="D26" s="140" t="n">
        <v>3</v>
      </c>
      <c r="E26" s="140" t="s">
        <v>112</v>
      </c>
      <c r="F26" s="140" t="s">
        <v>110</v>
      </c>
    </row>
    <row r="27" customFormat="false" ht="15.75" hidden="false" customHeight="false" outlineLevel="0" collapsed="false">
      <c r="A27" s="137" t="n">
        <v>19</v>
      </c>
      <c r="B27" s="138" t="s">
        <v>146</v>
      </c>
      <c r="C27" s="139" t="s">
        <v>132</v>
      </c>
      <c r="D27" s="140" t="n">
        <v>3</v>
      </c>
      <c r="E27" s="140" t="s">
        <v>112</v>
      </c>
      <c r="F27" s="140" t="s">
        <v>110</v>
      </c>
    </row>
    <row r="28" customFormat="false" ht="15.75" hidden="false" customHeight="false" outlineLevel="0" collapsed="false">
      <c r="A28" s="137" t="n">
        <v>20</v>
      </c>
      <c r="B28" s="138" t="s">
        <v>147</v>
      </c>
      <c r="C28" s="139" t="s">
        <v>132</v>
      </c>
      <c r="D28" s="140" t="n">
        <v>3</v>
      </c>
      <c r="E28" s="140" t="s">
        <v>112</v>
      </c>
      <c r="F28" s="140" t="s">
        <v>110</v>
      </c>
    </row>
    <row r="29" customFormat="false" ht="15.75" hidden="false" customHeight="false" outlineLevel="0" collapsed="false">
      <c r="A29" s="137" t="n">
        <v>21</v>
      </c>
      <c r="B29" s="138" t="s">
        <v>148</v>
      </c>
      <c r="C29" s="139" t="s">
        <v>132</v>
      </c>
      <c r="D29" s="140" t="n">
        <v>3</v>
      </c>
      <c r="E29" s="140" t="s">
        <v>112</v>
      </c>
      <c r="F29" s="140" t="s">
        <v>110</v>
      </c>
    </row>
    <row r="30" customFormat="false" ht="15.75" hidden="false" customHeight="false" outlineLevel="0" collapsed="false">
      <c r="A30" s="137" t="n">
        <v>22</v>
      </c>
      <c r="B30" s="138" t="s">
        <v>149</v>
      </c>
      <c r="C30" s="139" t="s">
        <v>132</v>
      </c>
      <c r="D30" s="140" t="n">
        <v>3</v>
      </c>
      <c r="E30" s="140" t="s">
        <v>112</v>
      </c>
      <c r="F30" s="140" t="s">
        <v>110</v>
      </c>
    </row>
    <row r="31" customFormat="false" ht="15.75" hidden="false" customHeight="false" outlineLevel="0" collapsed="false">
      <c r="A31" s="137" t="n">
        <v>23</v>
      </c>
      <c r="B31" s="138" t="s">
        <v>150</v>
      </c>
      <c r="C31" s="139" t="s">
        <v>151</v>
      </c>
      <c r="D31" s="140" t="s">
        <v>152</v>
      </c>
      <c r="E31" s="140" t="s">
        <v>112</v>
      </c>
      <c r="F31" s="140" t="s">
        <v>110</v>
      </c>
    </row>
    <row r="32" customFormat="false" ht="15.75" hidden="false" customHeight="false" outlineLevel="0" collapsed="false">
      <c r="A32" s="137" t="n">
        <v>24</v>
      </c>
      <c r="B32" s="138" t="s">
        <v>153</v>
      </c>
      <c r="C32" s="139" t="s">
        <v>151</v>
      </c>
      <c r="D32" s="140" t="s">
        <v>152</v>
      </c>
      <c r="E32" s="140" t="s">
        <v>112</v>
      </c>
      <c r="F32" s="140" t="s">
        <v>110</v>
      </c>
    </row>
    <row r="33" customFormat="false" ht="15.75" hidden="false" customHeight="false" outlineLevel="0" collapsed="false">
      <c r="A33" s="137" t="n">
        <v>25</v>
      </c>
      <c r="B33" s="138" t="s">
        <v>154</v>
      </c>
      <c r="C33" s="139" t="s">
        <v>151</v>
      </c>
      <c r="D33" s="140" t="s">
        <v>152</v>
      </c>
      <c r="E33" s="140" t="s">
        <v>112</v>
      </c>
      <c r="F33" s="140" t="s">
        <v>110</v>
      </c>
    </row>
    <row r="34" customFormat="false" ht="15.75" hidden="false" customHeight="false" outlineLevel="0" collapsed="false">
      <c r="A34" s="137" t="n">
        <v>26</v>
      </c>
      <c r="B34" s="138" t="s">
        <v>155</v>
      </c>
      <c r="C34" s="139" t="s">
        <v>151</v>
      </c>
      <c r="D34" s="140" t="s">
        <v>152</v>
      </c>
      <c r="E34" s="140" t="s">
        <v>112</v>
      </c>
      <c r="F34" s="140" t="s">
        <v>110</v>
      </c>
    </row>
    <row r="35" customFormat="false" ht="15.75" hidden="false" customHeight="false" outlineLevel="0" collapsed="false">
      <c r="A35" s="137" t="n">
        <v>27</v>
      </c>
      <c r="B35" s="138" t="s">
        <v>156</v>
      </c>
      <c r="C35" s="139" t="s">
        <v>151</v>
      </c>
      <c r="D35" s="140" t="s">
        <v>152</v>
      </c>
      <c r="E35" s="140" t="s">
        <v>112</v>
      </c>
      <c r="F35" s="140" t="s">
        <v>110</v>
      </c>
    </row>
    <row r="36" customFormat="false" ht="15.75" hidden="false" customHeight="false" outlineLevel="0" collapsed="false">
      <c r="A36" s="143"/>
      <c r="B36" s="144"/>
      <c r="C36" s="145"/>
      <c r="D36" s="146"/>
      <c r="E36" s="147"/>
      <c r="F36" s="147"/>
    </row>
    <row r="38" customFormat="false" ht="15.75" hidden="false" customHeight="false" outlineLevel="0" collapsed="false">
      <c r="B38" s="148" t="s">
        <v>63</v>
      </c>
      <c r="C38" s="148"/>
      <c r="D38" s="148"/>
      <c r="E38" s="148"/>
      <c r="F38" s="29" t="s">
        <v>64</v>
      </c>
    </row>
    <row r="39" customFormat="false" ht="26.25" hidden="false" customHeight="true" outlineLevel="0" collapsed="false">
      <c r="B39" s="149"/>
      <c r="C39" s="149"/>
    </row>
    <row r="40" customFormat="false" ht="15.75" hidden="false" customHeight="false" outlineLevel="0" collapsed="false">
      <c r="C40" s="150"/>
      <c r="D40" s="151"/>
    </row>
  </sheetData>
  <mergeCells count="6">
    <mergeCell ref="A1:F1"/>
    <mergeCell ref="A2:F2"/>
    <mergeCell ref="A3:F3"/>
    <mergeCell ref="A4:F4"/>
    <mergeCell ref="A6:F6"/>
    <mergeCell ref="B39:C3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3.85"/>
    <col collapsed="false" customWidth="true" hidden="false" outlineLevel="0" max="3" min="3" style="153" width="21.56"/>
    <col collapsed="false" customWidth="true" hidden="false" outlineLevel="0" max="4" min="4" style="153" width="14.7"/>
    <col collapsed="false" customWidth="true" hidden="false" outlineLevel="0" max="5" min="5" style="153" width="10.99"/>
    <col collapsed="false" customWidth="true" hidden="false" outlineLevel="0" max="6" min="6" style="153" width="33.28"/>
    <col collapsed="false" customWidth="true" hidden="false" outlineLevel="0" max="7" min="7" style="153" width="19.28"/>
    <col collapsed="false" customWidth="true" hidden="false" outlineLevel="0" max="8" min="8" style="153" width="10.71"/>
    <col collapsed="false" customWidth="true" hidden="false" outlineLevel="0" max="9" min="9" style="153" width="30.41"/>
    <col collapsed="false" customWidth="true" hidden="false" outlineLevel="0" max="254" min="10" style="153" width="9.14"/>
    <col collapsed="false" customWidth="true" hidden="false" outlineLevel="0" max="255" min="255" style="153" width="4.85"/>
    <col collapsed="false" customWidth="false" hidden="false" outlineLevel="0" max="257" min="256" style="153" width="21.99"/>
  </cols>
  <sheetData>
    <row r="1" customFormat="false" ht="1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44.25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24.75" hidden="false" customHeight="true" outlineLevel="0" collapsed="false">
      <c r="A5" s="156" t="s">
        <v>158</v>
      </c>
      <c r="B5" s="156"/>
      <c r="C5" s="156"/>
      <c r="D5" s="156"/>
      <c r="E5" s="156"/>
      <c r="F5" s="156"/>
      <c r="G5" s="156"/>
      <c r="H5" s="156"/>
      <c r="I5" s="156"/>
    </row>
    <row r="6" customFormat="false" ht="47.25" hidden="false" customHeight="true" outlineLevel="0" collapsed="false">
      <c r="A6" s="157" t="s">
        <v>116</v>
      </c>
      <c r="B6" s="158" t="s">
        <v>159</v>
      </c>
      <c r="C6" s="158" t="s">
        <v>117</v>
      </c>
      <c r="D6" s="159" t="s">
        <v>160</v>
      </c>
      <c r="E6" s="159" t="s">
        <v>161</v>
      </c>
      <c r="F6" s="159" t="s">
        <v>162</v>
      </c>
      <c r="G6" s="159" t="s">
        <v>163</v>
      </c>
      <c r="H6" s="158" t="s">
        <v>120</v>
      </c>
      <c r="I6" s="159" t="s">
        <v>164</v>
      </c>
    </row>
    <row r="7" customFormat="false" ht="15" hidden="false" customHeight="true" outlineLevel="0" collapsed="false">
      <c r="A7" s="160" t="n">
        <v>1</v>
      </c>
      <c r="B7" s="160" t="s">
        <v>165</v>
      </c>
      <c r="C7" s="161" t="s">
        <v>166</v>
      </c>
      <c r="D7" s="162" t="n">
        <v>40544</v>
      </c>
      <c r="E7" s="160" t="s">
        <v>167</v>
      </c>
      <c r="F7" s="161" t="s">
        <v>168</v>
      </c>
      <c r="G7" s="161" t="s">
        <v>109</v>
      </c>
      <c r="H7" s="160" t="s">
        <v>169</v>
      </c>
      <c r="I7" s="161" t="s">
        <v>170</v>
      </c>
    </row>
    <row r="8" customFormat="false" ht="15" hidden="false" customHeight="true" outlineLevel="0" collapsed="false">
      <c r="A8" s="160" t="n">
        <v>2</v>
      </c>
      <c r="B8" s="160" t="s">
        <v>171</v>
      </c>
      <c r="C8" s="161" t="s">
        <v>172</v>
      </c>
      <c r="D8" s="162" t="n">
        <v>41436</v>
      </c>
      <c r="E8" s="160" t="s">
        <v>173</v>
      </c>
      <c r="F8" s="161" t="s">
        <v>168</v>
      </c>
      <c r="G8" s="161" t="s">
        <v>109</v>
      </c>
      <c r="H8" s="160" t="s">
        <v>169</v>
      </c>
      <c r="I8" s="161" t="s">
        <v>174</v>
      </c>
    </row>
    <row r="9" customFormat="false" ht="15" hidden="false" customHeight="true" outlineLevel="0" collapsed="false">
      <c r="A9" s="160" t="n">
        <v>3</v>
      </c>
      <c r="B9" s="160"/>
      <c r="C9" s="161" t="s">
        <v>175</v>
      </c>
      <c r="D9" s="162" t="n">
        <v>41241</v>
      </c>
      <c r="E9" s="160" t="s">
        <v>173</v>
      </c>
      <c r="F9" s="161" t="s">
        <v>176</v>
      </c>
      <c r="G9" s="161" t="s">
        <v>108</v>
      </c>
      <c r="H9" s="160" t="s">
        <v>177</v>
      </c>
      <c r="I9" s="161" t="s">
        <v>178</v>
      </c>
    </row>
    <row r="10" customFormat="false" ht="15" hidden="false" customHeight="true" outlineLevel="0" collapsed="false">
      <c r="A10" s="160" t="n">
        <v>4</v>
      </c>
      <c r="B10" s="160"/>
      <c r="C10" s="161" t="s">
        <v>179</v>
      </c>
      <c r="D10" s="162" t="n">
        <v>40700</v>
      </c>
      <c r="E10" s="160" t="s">
        <v>167</v>
      </c>
      <c r="F10" s="161" t="s">
        <v>180</v>
      </c>
      <c r="G10" s="161" t="s">
        <v>181</v>
      </c>
      <c r="H10" s="160" t="s">
        <v>182</v>
      </c>
      <c r="I10" s="161" t="s">
        <v>183</v>
      </c>
    </row>
    <row r="11" customFormat="false" ht="15" hidden="false" customHeight="true" outlineLevel="0" collapsed="false">
      <c r="A11" s="160" t="n">
        <v>5</v>
      </c>
      <c r="B11" s="160"/>
      <c r="C11" s="161" t="s">
        <v>184</v>
      </c>
      <c r="D11" s="162" t="n">
        <v>40655</v>
      </c>
      <c r="E11" s="160" t="s">
        <v>167</v>
      </c>
      <c r="F11" s="161" t="s">
        <v>180</v>
      </c>
      <c r="G11" s="161" t="s">
        <v>181</v>
      </c>
      <c r="H11" s="160" t="s">
        <v>182</v>
      </c>
      <c r="I11" s="161" t="s">
        <v>185</v>
      </c>
    </row>
    <row r="12" customFormat="false" ht="15" hidden="false" customHeight="true" outlineLevel="0" collapsed="false">
      <c r="A12" s="160" t="n">
        <v>6</v>
      </c>
      <c r="B12" s="160"/>
      <c r="C12" s="161" t="s">
        <v>186</v>
      </c>
      <c r="D12" s="162" t="n">
        <v>40555</v>
      </c>
      <c r="E12" s="160" t="s">
        <v>167</v>
      </c>
      <c r="F12" s="161" t="s">
        <v>180</v>
      </c>
      <c r="G12" s="161" t="s">
        <v>181</v>
      </c>
      <c r="H12" s="160" t="s">
        <v>182</v>
      </c>
      <c r="I12" s="161" t="s">
        <v>183</v>
      </c>
    </row>
    <row r="13" customFormat="false" ht="15" hidden="false" customHeight="true" outlineLevel="0" collapsed="false">
      <c r="A13" s="160" t="n">
        <v>7</v>
      </c>
      <c r="B13" s="160"/>
      <c r="C13" s="161" t="s">
        <v>187</v>
      </c>
      <c r="D13" s="162" t="n">
        <v>40909</v>
      </c>
      <c r="E13" s="160" t="s">
        <v>167</v>
      </c>
      <c r="F13" s="161" t="s">
        <v>188</v>
      </c>
      <c r="G13" s="161" t="s">
        <v>111</v>
      </c>
      <c r="H13" s="160" t="s">
        <v>182</v>
      </c>
      <c r="I13" s="161" t="s">
        <v>189</v>
      </c>
    </row>
    <row r="14" customFormat="false" ht="15" hidden="false" customHeight="true" outlineLevel="0" collapsed="false">
      <c r="A14" s="160" t="n">
        <v>8</v>
      </c>
      <c r="B14" s="160"/>
      <c r="C14" s="161" t="s">
        <v>190</v>
      </c>
      <c r="D14" s="162" t="n">
        <v>41060</v>
      </c>
      <c r="E14" s="160" t="s">
        <v>191</v>
      </c>
      <c r="F14" s="161" t="s">
        <v>192</v>
      </c>
      <c r="G14" s="161" t="s">
        <v>181</v>
      </c>
      <c r="H14" s="160" t="s">
        <v>182</v>
      </c>
      <c r="I14" s="161" t="s">
        <v>64</v>
      </c>
    </row>
    <row r="15" customFormat="false" ht="15" hidden="false" customHeight="true" outlineLevel="0" collapsed="false">
      <c r="A15" s="163"/>
      <c r="B15" s="163"/>
      <c r="C15" s="77"/>
      <c r="D15" s="164"/>
      <c r="E15" s="163"/>
      <c r="F15" s="77"/>
      <c r="G15" s="77"/>
      <c r="H15" s="163"/>
      <c r="I15" s="77"/>
    </row>
    <row r="16" customFormat="false" ht="15" hidden="false" customHeight="true" outlineLevel="0" collapsed="false">
      <c r="A16" s="163"/>
      <c r="B16" s="163"/>
      <c r="C16" s="77"/>
      <c r="D16" s="164"/>
      <c r="E16" s="163"/>
      <c r="F16" s="77"/>
      <c r="G16" s="77"/>
      <c r="H16" s="163"/>
      <c r="I16" s="77"/>
    </row>
    <row r="17" s="166" customFormat="true" ht="15.75" hidden="false" customHeight="true" outlineLevel="0" collapsed="false">
      <c r="A17" s="165" t="s">
        <v>193</v>
      </c>
      <c r="B17" s="165"/>
      <c r="C17" s="165"/>
      <c r="D17" s="165"/>
      <c r="E17" s="165"/>
      <c r="F17" s="165"/>
      <c r="G17" s="165"/>
      <c r="H17" s="165"/>
      <c r="I17" s="165"/>
    </row>
    <row r="18" customFormat="false" ht="28.5" hidden="false" customHeight="false" outlineLevel="0" collapsed="false">
      <c r="A18" s="167" t="s">
        <v>116</v>
      </c>
      <c r="B18" s="168" t="s">
        <v>159</v>
      </c>
      <c r="C18" s="168" t="s">
        <v>117</v>
      </c>
      <c r="D18" s="169" t="s">
        <v>160</v>
      </c>
      <c r="E18" s="169" t="s">
        <v>161</v>
      </c>
      <c r="F18" s="169" t="s">
        <v>162</v>
      </c>
      <c r="G18" s="169" t="s">
        <v>163</v>
      </c>
      <c r="H18" s="168" t="s">
        <v>120</v>
      </c>
      <c r="I18" s="169" t="s">
        <v>164</v>
      </c>
    </row>
    <row r="19" customFormat="false" ht="15" hidden="false" customHeight="false" outlineLevel="0" collapsed="false">
      <c r="A19" s="160" t="n">
        <v>1</v>
      </c>
      <c r="B19" s="160"/>
      <c r="C19" s="161" t="s">
        <v>194</v>
      </c>
      <c r="D19" s="162" t="n">
        <v>40690</v>
      </c>
      <c r="E19" s="160" t="s">
        <v>167</v>
      </c>
      <c r="F19" s="161" t="s">
        <v>180</v>
      </c>
      <c r="G19" s="161" t="s">
        <v>181</v>
      </c>
      <c r="H19" s="160" t="s">
        <v>182</v>
      </c>
      <c r="I19" s="161" t="s">
        <v>183</v>
      </c>
    </row>
    <row r="20" customFormat="false" ht="15" hidden="false" customHeight="false" outlineLevel="0" collapsed="false">
      <c r="A20" s="160" t="n">
        <v>2</v>
      </c>
      <c r="B20" s="160"/>
      <c r="C20" s="161" t="s">
        <v>195</v>
      </c>
      <c r="D20" s="162" t="n">
        <v>40544</v>
      </c>
      <c r="E20" s="160" t="s">
        <v>191</v>
      </c>
      <c r="F20" s="161" t="s">
        <v>188</v>
      </c>
      <c r="G20" s="161" t="s">
        <v>111</v>
      </c>
      <c r="H20" s="160" t="s">
        <v>182</v>
      </c>
      <c r="I20" s="161" t="s">
        <v>189</v>
      </c>
    </row>
    <row r="21" customFormat="false" ht="15" hidden="false" customHeight="false" outlineLevel="0" collapsed="false">
      <c r="A21" s="160" t="n">
        <v>3</v>
      </c>
      <c r="B21" s="160" t="s">
        <v>196</v>
      </c>
      <c r="C21" s="161" t="s">
        <v>197</v>
      </c>
      <c r="D21" s="162" t="n">
        <v>40544</v>
      </c>
      <c r="E21" s="160" t="s">
        <v>167</v>
      </c>
      <c r="F21" s="161" t="s">
        <v>198</v>
      </c>
      <c r="G21" s="161" t="s">
        <v>114</v>
      </c>
      <c r="H21" s="160" t="s">
        <v>199</v>
      </c>
      <c r="I21" s="161" t="s">
        <v>200</v>
      </c>
    </row>
    <row r="22" customFormat="false" ht="15" hidden="false" customHeight="false" outlineLevel="0" collapsed="false">
      <c r="A22" s="160" t="n">
        <v>4</v>
      </c>
      <c r="B22" s="160"/>
      <c r="C22" s="161" t="s">
        <v>201</v>
      </c>
      <c r="D22" s="162" t="n">
        <v>40836</v>
      </c>
      <c r="E22" s="160" t="s">
        <v>173</v>
      </c>
      <c r="F22" s="161" t="s">
        <v>176</v>
      </c>
      <c r="G22" s="161" t="s">
        <v>108</v>
      </c>
      <c r="H22" s="160" t="s">
        <v>177</v>
      </c>
      <c r="I22" s="161" t="s">
        <v>178</v>
      </c>
    </row>
    <row r="29" customFormat="false" ht="15.75" hidden="false" customHeight="false" outlineLevel="0" collapsed="false">
      <c r="B29" s="129" t="s">
        <v>63</v>
      </c>
      <c r="C29" s="128"/>
      <c r="E29" s="84"/>
      <c r="H29" s="129" t="s">
        <v>64</v>
      </c>
    </row>
  </sheetData>
  <autoFilter ref="A6:I6"/>
  <mergeCells count="6">
    <mergeCell ref="A1:I1"/>
    <mergeCell ref="A2:I2"/>
    <mergeCell ref="A3:I3"/>
    <mergeCell ref="A4:I4"/>
    <mergeCell ref="A5:I5"/>
    <mergeCell ref="A17:I1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1" width="25.56"/>
    <col collapsed="false" customWidth="true" hidden="false" outlineLevel="0" max="3" min="3" style="172" width="10.99"/>
    <col collapsed="false" customWidth="true" hidden="false" outlineLevel="0" max="4" min="4" style="172" width="8.7"/>
    <col collapsed="false" customWidth="true" hidden="false" outlineLevel="0" max="5" min="5" style="171" width="2.7"/>
    <col collapsed="false" customWidth="true" hidden="false" outlineLevel="0" max="6" min="6" style="170" width="6.7"/>
    <col collapsed="false" customWidth="true" hidden="false" outlineLevel="0" max="7" min="7" style="171" width="25.56"/>
    <col collapsed="false" customWidth="true" hidden="false" outlineLevel="0" max="8" min="8" style="172" width="11.28"/>
    <col collapsed="false" customWidth="true" hidden="false" outlineLevel="0" max="9" min="9" style="172" width="8.99"/>
    <col collapsed="false" customWidth="true" hidden="false" outlineLevel="0" max="10" min="10" style="171" width="2.7"/>
    <col collapsed="false" customWidth="true" hidden="false" outlineLevel="0" max="11" min="11" style="171" width="6.7"/>
    <col collapsed="false" customWidth="true" hidden="false" outlineLevel="0" max="12" min="12" style="171" width="25.56"/>
    <col collapsed="false" customWidth="true" hidden="false" outlineLevel="0" max="13" min="13" style="172" width="11.42"/>
    <col collapsed="false" customWidth="true" hidden="false" outlineLevel="0" max="14" min="14" style="172" width="11.13"/>
    <col collapsed="false" customWidth="false" hidden="false" outlineLevel="0" max="257" min="15" style="171" width="9.14"/>
  </cols>
  <sheetData>
    <row r="1" customFormat="false" ht="1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46.5" hidden="false" customHeight="true" outlineLevel="0" collapsed="false">
      <c r="A3" s="174" t="s">
        <v>6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5" hidden="false" customHeight="true" outlineLevel="0" collapsed="false">
      <c r="A4" s="174" t="s">
        <v>15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20.25" hidden="false" customHeight="true" outlineLevel="0" collapsed="false">
      <c r="A6" s="176" t="s">
        <v>20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true" outlineLevel="0" collapsed="false">
      <c r="A7" s="177" t="s">
        <v>203</v>
      </c>
      <c r="B7" s="177"/>
      <c r="C7" s="177"/>
      <c r="D7" s="177"/>
      <c r="E7" s="178"/>
      <c r="F7" s="177" t="s">
        <v>204</v>
      </c>
      <c r="G7" s="177"/>
      <c r="H7" s="177"/>
      <c r="I7" s="177"/>
      <c r="J7" s="178"/>
      <c r="K7" s="179" t="s">
        <v>205</v>
      </c>
      <c r="L7" s="179"/>
      <c r="M7" s="179"/>
      <c r="N7" s="179"/>
    </row>
    <row r="8" customFormat="false" ht="12.75" hidden="false" customHeight="false" outlineLevel="0" collapsed="false">
      <c r="A8" s="180" t="s">
        <v>206</v>
      </c>
      <c r="B8" s="181" t="s">
        <v>117</v>
      </c>
      <c r="C8" s="182" t="s">
        <v>159</v>
      </c>
      <c r="D8" s="183" t="s">
        <v>207</v>
      </c>
      <c r="E8" s="178"/>
      <c r="F8" s="184" t="s">
        <v>206</v>
      </c>
      <c r="G8" s="185" t="s">
        <v>117</v>
      </c>
      <c r="H8" s="186" t="s">
        <v>159</v>
      </c>
      <c r="I8" s="177" t="s">
        <v>207</v>
      </c>
      <c r="J8" s="178"/>
      <c r="K8" s="181" t="s">
        <v>206</v>
      </c>
      <c r="L8" s="181" t="s">
        <v>117</v>
      </c>
      <c r="M8" s="182" t="s">
        <v>159</v>
      </c>
      <c r="N8" s="183" t="s">
        <v>207</v>
      </c>
    </row>
    <row r="9" customFormat="false" ht="12.75" hidden="false" customHeight="false" outlineLevel="0" collapsed="false">
      <c r="A9" s="187" t="n">
        <v>1</v>
      </c>
      <c r="B9" s="188" t="s">
        <v>166</v>
      </c>
      <c r="C9" s="188" t="s">
        <v>165</v>
      </c>
      <c r="D9" s="189" t="s">
        <v>169</v>
      </c>
      <c r="E9" s="190"/>
      <c r="F9" s="187" t="n">
        <v>1</v>
      </c>
      <c r="G9" s="188" t="s">
        <v>197</v>
      </c>
      <c r="H9" s="188" t="s">
        <v>196</v>
      </c>
      <c r="I9" s="189" t="s">
        <v>199</v>
      </c>
      <c r="J9" s="191"/>
      <c r="K9" s="192" t="n">
        <v>1</v>
      </c>
      <c r="L9" s="188" t="s">
        <v>179</v>
      </c>
      <c r="M9" s="161"/>
      <c r="N9" s="189" t="s">
        <v>182</v>
      </c>
    </row>
    <row r="10" customFormat="false" ht="12.75" hidden="false" customHeight="false" outlineLevel="0" collapsed="false">
      <c r="A10" s="187" t="n">
        <v>2</v>
      </c>
      <c r="B10" s="188" t="s">
        <v>184</v>
      </c>
      <c r="C10" s="161"/>
      <c r="D10" s="189" t="s">
        <v>182</v>
      </c>
      <c r="E10" s="190"/>
      <c r="F10" s="187" t="n">
        <v>2</v>
      </c>
      <c r="G10" s="188" t="s">
        <v>195</v>
      </c>
      <c r="H10" s="161"/>
      <c r="I10" s="189" t="s">
        <v>182</v>
      </c>
      <c r="J10" s="191"/>
      <c r="K10" s="192"/>
      <c r="L10" s="188" t="s">
        <v>197</v>
      </c>
      <c r="M10" s="188" t="s">
        <v>196</v>
      </c>
      <c r="N10" s="189" t="s">
        <v>199</v>
      </c>
      <c r="P10" s="0"/>
      <c r="Q10" s="0"/>
      <c r="R10" s="0"/>
      <c r="S10" s="0"/>
    </row>
    <row r="11" customFormat="false" ht="12.75" hidden="false" customHeight="false" outlineLevel="0" collapsed="false">
      <c r="A11" s="187" t="s">
        <v>208</v>
      </c>
      <c r="B11" s="188" t="s">
        <v>172</v>
      </c>
      <c r="C11" s="188" t="s">
        <v>171</v>
      </c>
      <c r="D11" s="189" t="s">
        <v>169</v>
      </c>
      <c r="E11" s="190"/>
      <c r="F11" s="187" t="s">
        <v>208</v>
      </c>
      <c r="G11" s="188" t="s">
        <v>194</v>
      </c>
      <c r="H11" s="161"/>
      <c r="I11" s="189" t="s">
        <v>182</v>
      </c>
      <c r="J11" s="191"/>
      <c r="K11" s="192" t="n">
        <v>2</v>
      </c>
      <c r="L11" s="188" t="s">
        <v>190</v>
      </c>
      <c r="M11" s="161"/>
      <c r="N11" s="189" t="s">
        <v>182</v>
      </c>
      <c r="P11" s="0"/>
      <c r="Q11" s="0"/>
      <c r="R11" s="0"/>
      <c r="S11" s="0"/>
    </row>
    <row r="12" customFormat="false" ht="12.75" hidden="false" customHeight="false" outlineLevel="0" collapsed="false">
      <c r="A12" s="187" t="s">
        <v>208</v>
      </c>
      <c r="B12" s="188" t="s">
        <v>179</v>
      </c>
      <c r="C12" s="161"/>
      <c r="D12" s="189" t="s">
        <v>182</v>
      </c>
      <c r="E12" s="190"/>
      <c r="F12" s="187" t="s">
        <v>208</v>
      </c>
      <c r="G12" s="188" t="s">
        <v>201</v>
      </c>
      <c r="H12" s="161"/>
      <c r="I12" s="189" t="s">
        <v>177</v>
      </c>
      <c r="J12" s="191"/>
      <c r="K12" s="192"/>
      <c r="L12" s="188" t="s">
        <v>195</v>
      </c>
      <c r="M12" s="161"/>
      <c r="N12" s="189" t="s">
        <v>182</v>
      </c>
    </row>
    <row r="13" customFormat="false" ht="12.75" hidden="false" customHeight="false" outlineLevel="0" collapsed="false">
      <c r="A13" s="187" t="s">
        <v>209</v>
      </c>
      <c r="B13" s="188" t="s">
        <v>186</v>
      </c>
      <c r="C13" s="161"/>
      <c r="D13" s="189" t="s">
        <v>182</v>
      </c>
      <c r="E13" s="190"/>
      <c r="F13" s="193"/>
      <c r="G13" s="194"/>
      <c r="H13" s="195"/>
      <c r="I13" s="195"/>
      <c r="J13" s="191"/>
      <c r="K13" s="192" t="s">
        <v>208</v>
      </c>
      <c r="L13" s="188" t="s">
        <v>184</v>
      </c>
      <c r="M13" s="161"/>
      <c r="N13" s="189" t="s">
        <v>182</v>
      </c>
    </row>
    <row r="14" customFormat="false" ht="12.75" hidden="false" customHeight="false" outlineLevel="0" collapsed="false">
      <c r="A14" s="187" t="s">
        <v>209</v>
      </c>
      <c r="B14" s="188" t="s">
        <v>190</v>
      </c>
      <c r="C14" s="161"/>
      <c r="D14" s="189" t="s">
        <v>182</v>
      </c>
      <c r="E14" s="190"/>
      <c r="F14" s="193"/>
      <c r="G14" s="194"/>
      <c r="H14" s="195"/>
      <c r="I14" s="195"/>
      <c r="J14" s="191"/>
      <c r="K14" s="192"/>
      <c r="L14" s="188" t="s">
        <v>201</v>
      </c>
      <c r="M14" s="161"/>
      <c r="N14" s="189" t="s">
        <v>177</v>
      </c>
    </row>
    <row r="15" customFormat="false" ht="12.75" hidden="false" customHeight="false" outlineLevel="0" collapsed="false">
      <c r="A15" s="187" t="s">
        <v>209</v>
      </c>
      <c r="B15" s="188" t="s">
        <v>187</v>
      </c>
      <c r="C15" s="161"/>
      <c r="D15" s="189" t="s">
        <v>182</v>
      </c>
      <c r="E15" s="190"/>
      <c r="F15" s="193"/>
      <c r="G15" s="194"/>
      <c r="H15" s="195"/>
      <c r="I15" s="195"/>
      <c r="J15" s="191"/>
      <c r="K15" s="192" t="s">
        <v>208</v>
      </c>
      <c r="L15" s="188" t="s">
        <v>186</v>
      </c>
      <c r="M15" s="161"/>
      <c r="N15" s="189" t="s">
        <v>182</v>
      </c>
    </row>
    <row r="16" customFormat="false" ht="12.75" hidden="false" customHeight="false" outlineLevel="0" collapsed="false">
      <c r="A16" s="187" t="s">
        <v>209</v>
      </c>
      <c r="B16" s="188" t="s">
        <v>175</v>
      </c>
      <c r="C16" s="161"/>
      <c r="D16" s="189" t="s">
        <v>177</v>
      </c>
      <c r="E16" s="190"/>
      <c r="F16" s="193"/>
      <c r="G16" s="194"/>
      <c r="H16" s="195"/>
      <c r="I16" s="195"/>
      <c r="J16" s="191"/>
      <c r="K16" s="192"/>
      <c r="L16" s="188" t="s">
        <v>194</v>
      </c>
      <c r="M16" s="161"/>
      <c r="N16" s="189" t="s">
        <v>182</v>
      </c>
    </row>
    <row r="17" customFormat="false" ht="12.75" hidden="false" customHeight="false" outlineLevel="0" collapsed="false">
      <c r="A17" s="196"/>
      <c r="B17" s="197"/>
      <c r="C17" s="198"/>
      <c r="D17" s="198"/>
      <c r="E17" s="178"/>
      <c r="F17" s="193"/>
      <c r="G17" s="194"/>
      <c r="H17" s="195"/>
      <c r="I17" s="195"/>
      <c r="J17" s="178"/>
      <c r="K17" s="199"/>
      <c r="L17" s="197"/>
      <c r="M17" s="198"/>
      <c r="N17" s="200"/>
    </row>
    <row r="18" customFormat="false" ht="12.75" hidden="false" customHeight="false" outlineLevel="0" collapsed="false">
      <c r="A18" s="193"/>
      <c r="B18" s="194"/>
      <c r="C18" s="195"/>
      <c r="D18" s="195"/>
      <c r="E18" s="178"/>
      <c r="F18" s="193"/>
      <c r="G18" s="194"/>
      <c r="H18" s="195"/>
      <c r="I18" s="195"/>
      <c r="J18" s="178"/>
      <c r="K18" s="201"/>
      <c r="L18" s="194"/>
      <c r="M18" s="195"/>
      <c r="N18" s="202"/>
    </row>
    <row r="19" customFormat="false" ht="12.75" hidden="false" customHeight="true" outlineLevel="0" collapsed="false">
      <c r="A19" s="203" t="s">
        <v>210</v>
      </c>
      <c r="B19" s="203"/>
      <c r="C19" s="203"/>
      <c r="D19" s="203"/>
      <c r="E19" s="194"/>
      <c r="F19" s="203" t="s">
        <v>211</v>
      </c>
      <c r="G19" s="203"/>
      <c r="H19" s="203"/>
      <c r="I19" s="203"/>
      <c r="J19" s="178"/>
      <c r="K19" s="201"/>
      <c r="L19" s="194"/>
      <c r="M19" s="195"/>
      <c r="N19" s="202"/>
    </row>
    <row r="20" customFormat="false" ht="12.75" hidden="false" customHeight="false" outlineLevel="0" collapsed="false">
      <c r="A20" s="192" t="n">
        <v>1</v>
      </c>
      <c r="B20" s="188" t="s">
        <v>172</v>
      </c>
      <c r="C20" s="188" t="s">
        <v>171</v>
      </c>
      <c r="D20" s="189" t="s">
        <v>169</v>
      </c>
      <c r="E20" s="204"/>
      <c r="F20" s="192" t="n">
        <v>1</v>
      </c>
      <c r="G20" s="188" t="s">
        <v>197</v>
      </c>
      <c r="H20" s="188" t="s">
        <v>196</v>
      </c>
      <c r="I20" s="189" t="s">
        <v>199</v>
      </c>
      <c r="J20" s="190"/>
      <c r="K20" s="201"/>
      <c r="L20" s="194"/>
      <c r="M20" s="195"/>
      <c r="N20" s="202"/>
    </row>
    <row r="21" customFormat="false" ht="12.75" hidden="false" customHeight="false" outlineLevel="0" collapsed="false">
      <c r="A21" s="192"/>
      <c r="B21" s="188" t="s">
        <v>166</v>
      </c>
      <c r="C21" s="188" t="s">
        <v>165</v>
      </c>
      <c r="D21" s="189" t="s">
        <v>169</v>
      </c>
      <c r="E21" s="204"/>
      <c r="F21" s="192"/>
      <c r="G21" s="188" t="s">
        <v>201</v>
      </c>
      <c r="H21" s="161"/>
      <c r="I21" s="189" t="s">
        <v>177</v>
      </c>
      <c r="J21" s="190"/>
      <c r="K21" s="205"/>
      <c r="L21" s="194"/>
      <c r="M21" s="195"/>
      <c r="N21" s="202"/>
    </row>
    <row r="22" customFormat="false" ht="12.75" hidden="false" customHeight="false" outlineLevel="0" collapsed="false">
      <c r="A22" s="192" t="n">
        <v>2</v>
      </c>
      <c r="B22" s="188" t="s">
        <v>179</v>
      </c>
      <c r="C22" s="161"/>
      <c r="D22" s="189" t="s">
        <v>182</v>
      </c>
      <c r="E22" s="204"/>
      <c r="F22" s="192" t="n">
        <v>2</v>
      </c>
      <c r="G22" s="188" t="s">
        <v>194</v>
      </c>
      <c r="H22" s="161"/>
      <c r="I22" s="189" t="s">
        <v>182</v>
      </c>
      <c r="J22" s="206"/>
      <c r="K22" s="201"/>
      <c r="L22" s="207"/>
      <c r="M22" s="195"/>
      <c r="N22" s="202"/>
    </row>
    <row r="23" customFormat="false" ht="12.75" hidden="false" customHeight="false" outlineLevel="0" collapsed="false">
      <c r="A23" s="192"/>
      <c r="B23" s="188" t="s">
        <v>184</v>
      </c>
      <c r="C23" s="161"/>
      <c r="D23" s="189" t="s">
        <v>182</v>
      </c>
      <c r="E23" s="204"/>
      <c r="F23" s="192"/>
      <c r="G23" s="188" t="s">
        <v>195</v>
      </c>
      <c r="H23" s="161"/>
      <c r="I23" s="189" t="s">
        <v>182</v>
      </c>
      <c r="J23" s="206"/>
      <c r="K23" s="201"/>
      <c r="L23" s="207"/>
      <c r="M23" s="195"/>
      <c r="N23" s="202"/>
    </row>
    <row r="24" customFormat="false" ht="12.75" hidden="false" customHeight="false" outlineLevel="0" collapsed="false">
      <c r="A24" s="192" t="s">
        <v>208</v>
      </c>
      <c r="B24" s="188" t="s">
        <v>175</v>
      </c>
      <c r="C24" s="161"/>
      <c r="D24" s="189" t="s">
        <v>177</v>
      </c>
      <c r="E24" s="207"/>
      <c r="F24" s="199"/>
      <c r="G24" s="197"/>
      <c r="H24" s="198"/>
      <c r="I24" s="200"/>
      <c r="J24" s="191"/>
      <c r="K24" s="201"/>
      <c r="L24" s="207"/>
      <c r="M24" s="195"/>
      <c r="N24" s="202"/>
    </row>
    <row r="25" customFormat="false" ht="12.75" hidden="false" customHeight="false" outlineLevel="0" collapsed="false">
      <c r="A25" s="192"/>
      <c r="B25" s="188" t="s">
        <v>190</v>
      </c>
      <c r="C25" s="161"/>
      <c r="D25" s="189" t="s">
        <v>182</v>
      </c>
      <c r="E25" s="207"/>
      <c r="F25" s="201"/>
      <c r="G25" s="194"/>
      <c r="H25" s="195"/>
      <c r="I25" s="202"/>
      <c r="J25" s="191"/>
      <c r="K25" s="201"/>
      <c r="L25" s="207"/>
      <c r="M25" s="195"/>
      <c r="N25" s="202"/>
    </row>
    <row r="26" customFormat="false" ht="12.75" hidden="false" customHeight="false" outlineLevel="0" collapsed="false">
      <c r="A26" s="192" t="s">
        <v>208</v>
      </c>
      <c r="B26" s="188" t="s">
        <v>186</v>
      </c>
      <c r="C26" s="161"/>
      <c r="D26" s="189" t="s">
        <v>182</v>
      </c>
      <c r="E26" s="207"/>
      <c r="F26" s="201"/>
      <c r="G26" s="194"/>
      <c r="H26" s="195"/>
      <c r="I26" s="202"/>
      <c r="J26" s="191"/>
      <c r="K26" s="201"/>
      <c r="L26" s="207"/>
      <c r="M26" s="195"/>
      <c r="N26" s="202"/>
    </row>
    <row r="27" customFormat="false" ht="12.75" hidden="false" customHeight="false" outlineLevel="0" collapsed="false">
      <c r="A27" s="192"/>
      <c r="B27" s="188" t="s">
        <v>187</v>
      </c>
      <c r="C27" s="161"/>
      <c r="D27" s="189" t="s">
        <v>182</v>
      </c>
      <c r="E27" s="207"/>
      <c r="F27" s="201"/>
      <c r="G27" s="194"/>
      <c r="H27" s="195"/>
      <c r="I27" s="202"/>
      <c r="J27" s="191"/>
      <c r="K27" s="201"/>
      <c r="L27" s="207"/>
      <c r="M27" s="195"/>
      <c r="N27" s="202"/>
    </row>
    <row r="28" customFormat="false" ht="12.75" hidden="false" customHeight="false" outlineLevel="0" collapsed="false">
      <c r="A28" s="208"/>
      <c r="B28" s="209"/>
      <c r="C28" s="210"/>
      <c r="D28" s="211"/>
      <c r="E28" s="212"/>
      <c r="F28" s="208"/>
      <c r="G28" s="209"/>
      <c r="H28" s="210"/>
      <c r="I28" s="211"/>
      <c r="J28" s="212"/>
      <c r="K28" s="208"/>
      <c r="L28" s="209"/>
      <c r="M28" s="210"/>
      <c r="N28" s="211"/>
    </row>
    <row r="29" customFormat="false" ht="12.75" hidden="false" customHeight="false" outlineLevel="0" collapsed="false">
      <c r="A29" s="208"/>
      <c r="B29" s="209"/>
      <c r="C29" s="210"/>
      <c r="D29" s="211"/>
      <c r="E29" s="212"/>
      <c r="F29" s="208"/>
      <c r="G29" s="209"/>
      <c r="H29" s="210"/>
      <c r="I29" s="211"/>
      <c r="J29" s="212"/>
      <c r="K29" s="208"/>
      <c r="L29" s="209"/>
      <c r="M29" s="210"/>
      <c r="N29" s="211"/>
    </row>
    <row r="30" customFormat="false" ht="12.75" hidden="false" customHeight="false" outlineLevel="0" collapsed="false">
      <c r="A30" s="208"/>
      <c r="B30" s="209"/>
      <c r="C30" s="210"/>
      <c r="D30" s="211"/>
      <c r="E30" s="212"/>
      <c r="F30" s="208"/>
      <c r="G30" s="209"/>
      <c r="H30" s="210"/>
      <c r="I30" s="211"/>
      <c r="J30" s="212"/>
      <c r="K30" s="208"/>
      <c r="L30" s="209"/>
      <c r="M30" s="210"/>
      <c r="N30" s="211"/>
    </row>
    <row r="32" customFormat="false" ht="15.75" hidden="false" customHeight="false" outlineLevel="0" collapsed="false">
      <c r="A32" s="171"/>
      <c r="B32" s="129" t="s">
        <v>63</v>
      </c>
      <c r="C32" s="171"/>
      <c r="D32" s="129"/>
      <c r="E32" s="153"/>
      <c r="F32" s="84"/>
      <c r="G32" s="153"/>
      <c r="H32" s="153"/>
      <c r="J32" s="153"/>
      <c r="L32" s="213"/>
      <c r="M32" s="129" t="s">
        <v>64</v>
      </c>
    </row>
  </sheetData>
  <mergeCells count="20">
    <mergeCell ref="A1:N1"/>
    <mergeCell ref="A2:N2"/>
    <mergeCell ref="A3:N3"/>
    <mergeCell ref="A4:N4"/>
    <mergeCell ref="A6:N6"/>
    <mergeCell ref="A7:D7"/>
    <mergeCell ref="F7:I7"/>
    <mergeCell ref="K7:N7"/>
    <mergeCell ref="K9:K10"/>
    <mergeCell ref="K11:K12"/>
    <mergeCell ref="K13:K14"/>
    <mergeCell ref="K15:K16"/>
    <mergeCell ref="A19:D19"/>
    <mergeCell ref="F19:I19"/>
    <mergeCell ref="A20:A21"/>
    <mergeCell ref="F20:F21"/>
    <mergeCell ref="A22:A23"/>
    <mergeCell ref="F22:F23"/>
    <mergeCell ref="A24:A25"/>
    <mergeCell ref="A26:A2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5625" defaultRowHeight="12.75" zeroHeight="false" outlineLevelRow="0" outlineLevelCol="0"/>
  <cols>
    <col collapsed="false" customWidth="true" hidden="false" outlineLevel="0" max="3" min="2" style="0" width="21.13"/>
    <col collapsed="false" customWidth="true" hidden="false" outlineLevel="0" max="4" min="4" style="0" width="11.99"/>
    <col collapsed="false" customWidth="true" hidden="false" outlineLevel="0" max="7" min="5" style="0" width="17.14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54.75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A5" s="214"/>
    </row>
    <row r="6" customFormat="false" ht="15.75" hidden="false" customHeight="true" outlineLevel="0" collapsed="false">
      <c r="A6" s="215" t="s">
        <v>203</v>
      </c>
      <c r="B6" s="215"/>
      <c r="C6" s="215"/>
      <c r="D6" s="215"/>
      <c r="E6" s="215"/>
      <c r="F6" s="215"/>
      <c r="G6" s="215"/>
      <c r="H6" s="215"/>
    </row>
    <row r="7" customFormat="false" ht="9" hidden="false" customHeight="true" outlineLevel="0" collapsed="false"/>
    <row r="8" customFormat="false" ht="21" hidden="false" customHeight="false" outlineLevel="0" collapsed="false">
      <c r="A8" s="216" t="s">
        <v>212</v>
      </c>
    </row>
    <row r="9" customFormat="false" ht="15" hidden="false" customHeight="false" outlineLevel="0" collapsed="false">
      <c r="A9" s="217"/>
      <c r="B9" s="218" t="s">
        <v>213</v>
      </c>
      <c r="C9" s="219"/>
      <c r="D9" s="218" t="s">
        <v>214</v>
      </c>
      <c r="E9" s="220" t="s">
        <v>215</v>
      </c>
      <c r="F9" s="220" t="s">
        <v>216</v>
      </c>
      <c r="G9" s="220" t="s">
        <v>217</v>
      </c>
    </row>
    <row r="10" customFormat="false" ht="15" hidden="false" customHeight="false" outlineLevel="0" collapsed="false">
      <c r="A10" s="221" t="s">
        <v>214</v>
      </c>
      <c r="B10" s="222" t="s">
        <v>218</v>
      </c>
      <c r="C10" s="222" t="s">
        <v>219</v>
      </c>
      <c r="D10" s="223" t="s">
        <v>220</v>
      </c>
      <c r="E10" s="221" t="s">
        <v>221</v>
      </c>
      <c r="F10" s="221" t="s">
        <v>222</v>
      </c>
      <c r="G10" s="221" t="s">
        <v>223</v>
      </c>
    </row>
    <row r="11" customFormat="false" ht="15" hidden="false" customHeight="false" outlineLevel="0" collapsed="false">
      <c r="A11" s="221" t="s">
        <v>215</v>
      </c>
      <c r="B11" s="222" t="s">
        <v>224</v>
      </c>
      <c r="C11" s="222" t="s">
        <v>225</v>
      </c>
      <c r="D11" s="224" t="s">
        <v>226</v>
      </c>
      <c r="E11" s="225" t="s">
        <v>220</v>
      </c>
      <c r="F11" s="217" t="s">
        <v>227</v>
      </c>
      <c r="G11" s="217" t="s">
        <v>228</v>
      </c>
    </row>
    <row r="12" customFormat="false" ht="15" hidden="false" customHeight="false" outlineLevel="0" collapsed="false">
      <c r="A12" s="221" t="s">
        <v>216</v>
      </c>
      <c r="B12" s="222" t="s">
        <v>224</v>
      </c>
      <c r="C12" s="222" t="s">
        <v>229</v>
      </c>
      <c r="D12" s="224" t="s">
        <v>230</v>
      </c>
      <c r="E12" s="217" t="s">
        <v>231</v>
      </c>
      <c r="F12" s="225" t="s">
        <v>220</v>
      </c>
      <c r="G12" s="217" t="s">
        <v>232</v>
      </c>
    </row>
    <row r="13" customFormat="false" ht="15" hidden="false" customHeight="false" outlineLevel="0" collapsed="false">
      <c r="A13" s="221" t="s">
        <v>217</v>
      </c>
      <c r="B13" s="222" t="s">
        <v>224</v>
      </c>
      <c r="C13" s="222" t="s">
        <v>233</v>
      </c>
      <c r="D13" s="224" t="s">
        <v>234</v>
      </c>
      <c r="E13" s="217" t="s">
        <v>235</v>
      </c>
      <c r="F13" s="217" t="s">
        <v>236</v>
      </c>
      <c r="G13" s="225" t="s">
        <v>220</v>
      </c>
    </row>
    <row r="14" customFormat="false" ht="15" hidden="false" customHeight="false" outlineLevel="0" collapsed="false">
      <c r="A14" s="226"/>
      <c r="B14" s="226" t="s">
        <v>237</v>
      </c>
      <c r="C14" s="226" t="s">
        <v>238</v>
      </c>
      <c r="D14" s="226" t="s">
        <v>239</v>
      </c>
      <c r="E14" s="226" t="s">
        <v>220</v>
      </c>
      <c r="F14" s="226" t="s">
        <v>240</v>
      </c>
      <c r="G14" s="226" t="s">
        <v>220</v>
      </c>
      <c r="H14" s="226" t="s">
        <v>220</v>
      </c>
      <c r="I14" s="226" t="s">
        <v>241</v>
      </c>
      <c r="J14" s="226" t="s">
        <v>220</v>
      </c>
    </row>
    <row r="15" customFormat="false" ht="15" hidden="false" customHeight="false" outlineLevel="0" collapsed="false">
      <c r="A15" s="227" t="s">
        <v>242</v>
      </c>
      <c r="B15" s="227" t="s">
        <v>243</v>
      </c>
      <c r="C15" s="227" t="s">
        <v>216</v>
      </c>
      <c r="D15" s="227" t="s">
        <v>216</v>
      </c>
      <c r="E15" s="227" t="s">
        <v>244</v>
      </c>
      <c r="F15" s="227" t="s">
        <v>245</v>
      </c>
      <c r="G15" s="227" t="s">
        <v>246</v>
      </c>
      <c r="H15" s="227" t="s">
        <v>247</v>
      </c>
      <c r="I15" s="227" t="s">
        <v>245</v>
      </c>
      <c r="J15" s="227" t="s">
        <v>248</v>
      </c>
    </row>
    <row r="16" customFormat="false" ht="15" hidden="false" customHeight="false" outlineLevel="0" collapsed="false">
      <c r="A16" s="227" t="s">
        <v>249</v>
      </c>
      <c r="B16" s="227" t="s">
        <v>250</v>
      </c>
      <c r="C16" s="227" t="s">
        <v>215</v>
      </c>
      <c r="D16" s="227" t="s">
        <v>216</v>
      </c>
      <c r="E16" s="227" t="s">
        <v>217</v>
      </c>
      <c r="F16" s="227" t="s">
        <v>245</v>
      </c>
      <c r="G16" s="227" t="s">
        <v>216</v>
      </c>
      <c r="H16" s="227" t="s">
        <v>251</v>
      </c>
      <c r="I16" s="227" t="s">
        <v>245</v>
      </c>
      <c r="J16" s="227" t="s">
        <v>252</v>
      </c>
    </row>
    <row r="17" customFormat="false" ht="15" hidden="false" customHeight="false" outlineLevel="0" collapsed="false">
      <c r="A17" s="227" t="s">
        <v>253</v>
      </c>
      <c r="B17" s="227" t="s">
        <v>254</v>
      </c>
      <c r="C17" s="227" t="s">
        <v>214</v>
      </c>
      <c r="D17" s="227" t="s">
        <v>216</v>
      </c>
      <c r="E17" s="227" t="s">
        <v>215</v>
      </c>
      <c r="F17" s="227" t="s">
        <v>245</v>
      </c>
      <c r="G17" s="227" t="s">
        <v>255</v>
      </c>
      <c r="H17" s="227" t="s">
        <v>256</v>
      </c>
      <c r="I17" s="227" t="s">
        <v>245</v>
      </c>
      <c r="J17" s="227" t="s">
        <v>257</v>
      </c>
    </row>
    <row r="18" customFormat="false" ht="15" hidden="false" customHeight="false" outlineLevel="0" collapsed="false">
      <c r="A18" s="227" t="s">
        <v>258</v>
      </c>
      <c r="B18" s="227" t="s">
        <v>259</v>
      </c>
      <c r="C18" s="227" t="s">
        <v>246</v>
      </c>
      <c r="D18" s="227" t="s">
        <v>216</v>
      </c>
      <c r="E18" s="227" t="s">
        <v>215</v>
      </c>
      <c r="F18" s="227" t="s">
        <v>245</v>
      </c>
      <c r="G18" s="227" t="s">
        <v>244</v>
      </c>
      <c r="H18" s="227" t="s">
        <v>260</v>
      </c>
      <c r="I18" s="227" t="s">
        <v>245</v>
      </c>
      <c r="J18" s="227" t="s">
        <v>261</v>
      </c>
    </row>
    <row r="20" customFormat="false" ht="21" hidden="false" customHeight="false" outlineLevel="0" collapsed="false">
      <c r="A20" s="216" t="s">
        <v>262</v>
      </c>
    </row>
    <row r="21" customFormat="false" ht="15" hidden="false" customHeight="false" outlineLevel="0" collapsed="false">
      <c r="A21" s="217"/>
      <c r="B21" s="218" t="s">
        <v>213</v>
      </c>
      <c r="C21" s="219"/>
      <c r="D21" s="218" t="s">
        <v>214</v>
      </c>
      <c r="E21" s="220" t="s">
        <v>215</v>
      </c>
      <c r="F21" s="220" t="s">
        <v>216</v>
      </c>
      <c r="G21" s="220" t="s">
        <v>217</v>
      </c>
    </row>
    <row r="22" customFormat="false" ht="15" hidden="false" customHeight="false" outlineLevel="0" collapsed="false">
      <c r="A22" s="221" t="s">
        <v>214</v>
      </c>
      <c r="B22" s="222" t="s">
        <v>218</v>
      </c>
      <c r="C22" s="222" t="s">
        <v>263</v>
      </c>
      <c r="D22" s="223" t="s">
        <v>220</v>
      </c>
      <c r="E22" s="221" t="s">
        <v>264</v>
      </c>
      <c r="F22" s="221" t="s">
        <v>265</v>
      </c>
      <c r="G22" s="221" t="s">
        <v>266</v>
      </c>
    </row>
    <row r="23" customFormat="false" ht="15" hidden="false" customHeight="false" outlineLevel="0" collapsed="false">
      <c r="A23" s="221" t="s">
        <v>215</v>
      </c>
      <c r="B23" s="222" t="s">
        <v>224</v>
      </c>
      <c r="C23" s="222" t="s">
        <v>267</v>
      </c>
      <c r="D23" s="224" t="s">
        <v>268</v>
      </c>
      <c r="E23" s="225" t="s">
        <v>220</v>
      </c>
      <c r="F23" s="217" t="s">
        <v>269</v>
      </c>
      <c r="G23" s="217" t="s">
        <v>270</v>
      </c>
    </row>
    <row r="24" customFormat="false" ht="15" hidden="false" customHeight="false" outlineLevel="0" collapsed="false">
      <c r="A24" s="221" t="s">
        <v>216</v>
      </c>
      <c r="B24" s="222" t="s">
        <v>224</v>
      </c>
      <c r="C24" s="222" t="s">
        <v>271</v>
      </c>
      <c r="D24" s="224" t="s">
        <v>272</v>
      </c>
      <c r="E24" s="217" t="s">
        <v>273</v>
      </c>
      <c r="F24" s="225" t="s">
        <v>220</v>
      </c>
      <c r="G24" s="217" t="s">
        <v>274</v>
      </c>
    </row>
    <row r="25" customFormat="false" ht="15" hidden="false" customHeight="false" outlineLevel="0" collapsed="false">
      <c r="A25" s="221" t="s">
        <v>217</v>
      </c>
      <c r="B25" s="222" t="s">
        <v>275</v>
      </c>
      <c r="C25" s="222" t="s">
        <v>276</v>
      </c>
      <c r="D25" s="224" t="s">
        <v>277</v>
      </c>
      <c r="E25" s="217" t="s">
        <v>278</v>
      </c>
      <c r="F25" s="217" t="s">
        <v>279</v>
      </c>
      <c r="G25" s="225" t="s">
        <v>220</v>
      </c>
    </row>
    <row r="26" customFormat="false" ht="15" hidden="false" customHeight="false" outlineLevel="0" collapsed="false">
      <c r="A26" s="226"/>
      <c r="B26" s="226" t="s">
        <v>237</v>
      </c>
      <c r="C26" s="226" t="s">
        <v>238</v>
      </c>
      <c r="D26" s="226" t="s">
        <v>239</v>
      </c>
      <c r="E26" s="226" t="s">
        <v>220</v>
      </c>
      <c r="F26" s="226" t="s">
        <v>240</v>
      </c>
      <c r="G26" s="226" t="s">
        <v>220</v>
      </c>
      <c r="H26" s="226" t="s">
        <v>220</v>
      </c>
      <c r="I26" s="226" t="s">
        <v>241</v>
      </c>
      <c r="J26" s="226" t="s">
        <v>220</v>
      </c>
    </row>
    <row r="27" customFormat="false" ht="15" hidden="false" customHeight="false" outlineLevel="0" collapsed="false">
      <c r="A27" s="227" t="s">
        <v>242</v>
      </c>
      <c r="B27" s="227" t="s">
        <v>280</v>
      </c>
      <c r="C27" s="227" t="s">
        <v>216</v>
      </c>
      <c r="D27" s="227" t="s">
        <v>216</v>
      </c>
      <c r="E27" s="227" t="s">
        <v>244</v>
      </c>
      <c r="F27" s="227" t="s">
        <v>245</v>
      </c>
      <c r="G27" s="227" t="s">
        <v>246</v>
      </c>
      <c r="H27" s="227" t="s">
        <v>247</v>
      </c>
      <c r="I27" s="227" t="s">
        <v>245</v>
      </c>
      <c r="J27" s="227" t="s">
        <v>281</v>
      </c>
    </row>
    <row r="28" customFormat="false" ht="15" hidden="false" customHeight="false" outlineLevel="0" collapsed="false">
      <c r="A28" s="227" t="s">
        <v>249</v>
      </c>
      <c r="B28" s="227" t="s">
        <v>282</v>
      </c>
      <c r="C28" s="227" t="s">
        <v>215</v>
      </c>
      <c r="D28" s="227" t="s">
        <v>216</v>
      </c>
      <c r="E28" s="227" t="s">
        <v>217</v>
      </c>
      <c r="F28" s="227" t="s">
        <v>245</v>
      </c>
      <c r="G28" s="227" t="s">
        <v>215</v>
      </c>
      <c r="H28" s="227" t="s">
        <v>283</v>
      </c>
      <c r="I28" s="227" t="s">
        <v>245</v>
      </c>
      <c r="J28" s="227" t="s">
        <v>284</v>
      </c>
    </row>
    <row r="29" customFormat="false" ht="15" hidden="false" customHeight="false" outlineLevel="0" collapsed="false">
      <c r="A29" s="227" t="s">
        <v>253</v>
      </c>
      <c r="B29" s="227" t="s">
        <v>285</v>
      </c>
      <c r="C29" s="227" t="s">
        <v>214</v>
      </c>
      <c r="D29" s="227" t="s">
        <v>216</v>
      </c>
      <c r="E29" s="227" t="s">
        <v>215</v>
      </c>
      <c r="F29" s="227" t="s">
        <v>245</v>
      </c>
      <c r="G29" s="227" t="s">
        <v>217</v>
      </c>
      <c r="H29" s="227" t="s">
        <v>286</v>
      </c>
      <c r="I29" s="227" t="s">
        <v>245</v>
      </c>
      <c r="J29" s="227" t="s">
        <v>287</v>
      </c>
    </row>
    <row r="30" customFormat="false" ht="15" hidden="false" customHeight="false" outlineLevel="0" collapsed="false">
      <c r="A30" s="227" t="s">
        <v>258</v>
      </c>
      <c r="B30" s="227" t="s">
        <v>288</v>
      </c>
      <c r="C30" s="227" t="s">
        <v>246</v>
      </c>
      <c r="D30" s="227" t="s">
        <v>216</v>
      </c>
      <c r="E30" s="227" t="s">
        <v>246</v>
      </c>
      <c r="F30" s="227" t="s">
        <v>245</v>
      </c>
      <c r="G30" s="227" t="s">
        <v>244</v>
      </c>
      <c r="H30" s="227" t="s">
        <v>289</v>
      </c>
      <c r="I30" s="227" t="s">
        <v>245</v>
      </c>
      <c r="J30" s="227" t="s">
        <v>247</v>
      </c>
    </row>
    <row r="34" s="153" customFormat="true" ht="15.75" hidden="false" customHeight="false" outlineLevel="0" collapsed="false">
      <c r="A34" s="152"/>
      <c r="B34" s="129" t="s">
        <v>63</v>
      </c>
      <c r="C34" s="128"/>
      <c r="E34" s="84"/>
      <c r="H34" s="129" t="s">
        <v>64</v>
      </c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0.747916666666667" right="0.747916666666667" top="0.4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3" style="0" width="22.14"/>
    <col collapsed="false" customWidth="true" hidden="false" outlineLevel="0" max="6" min="6" style="0" width="21.13"/>
    <col collapsed="false" customWidth="true" hidden="false" outlineLevel="0" max="9" min="9" style="0" width="1.56"/>
  </cols>
  <sheetData>
    <row r="1" customFormat="false" ht="15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51.75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5.7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A5" s="214"/>
    </row>
    <row r="6" customFormat="false" ht="15.75" hidden="false" customHeight="true" outlineLevel="0" collapsed="false">
      <c r="A6" s="215" t="s">
        <v>203</v>
      </c>
      <c r="B6" s="215"/>
      <c r="C6" s="215"/>
      <c r="D6" s="215"/>
      <c r="E6" s="215"/>
      <c r="F6" s="215"/>
      <c r="G6" s="215"/>
      <c r="H6" s="215"/>
    </row>
    <row r="8" customFormat="false" ht="15" hidden="false" customHeight="false" outlineLevel="0" collapsed="false">
      <c r="A8" s="222"/>
      <c r="B8" s="228" t="s">
        <v>213</v>
      </c>
      <c r="C8" s="228" t="s">
        <v>290</v>
      </c>
      <c r="D8" s="228" t="s">
        <v>291</v>
      </c>
      <c r="E8" s="228" t="s">
        <v>292</v>
      </c>
      <c r="F8" s="228" t="s">
        <v>293</v>
      </c>
    </row>
    <row r="9" customFormat="false" ht="15" hidden="false" customHeight="false" outlineLevel="0" collapsed="false">
      <c r="A9" s="229"/>
      <c r="B9" s="229" t="s">
        <v>220</v>
      </c>
      <c r="C9" s="230" t="s">
        <v>220</v>
      </c>
      <c r="D9" s="227"/>
      <c r="E9" s="227"/>
      <c r="F9" s="227"/>
    </row>
    <row r="10" customFormat="false" ht="15" hidden="false" customHeight="false" outlineLevel="0" collapsed="false">
      <c r="A10" s="222" t="s">
        <v>214</v>
      </c>
      <c r="B10" s="222" t="s">
        <v>294</v>
      </c>
      <c r="C10" s="228" t="s">
        <v>295</v>
      </c>
      <c r="D10" s="230" t="s">
        <v>220</v>
      </c>
      <c r="E10" s="227"/>
      <c r="F10" s="227"/>
    </row>
    <row r="11" customFormat="false" ht="15" hidden="false" customHeight="false" outlineLevel="0" collapsed="false">
      <c r="A11" s="229"/>
      <c r="B11" s="229" t="s">
        <v>220</v>
      </c>
      <c r="C11" s="229" t="s">
        <v>220</v>
      </c>
      <c r="D11" s="228" t="s">
        <v>295</v>
      </c>
      <c r="E11" s="227"/>
      <c r="F11" s="227"/>
    </row>
    <row r="12" customFormat="false" ht="15" hidden="false" customHeight="false" outlineLevel="0" collapsed="false">
      <c r="A12" s="222" t="s">
        <v>215</v>
      </c>
      <c r="B12" s="222" t="s">
        <v>296</v>
      </c>
      <c r="C12" s="222" t="s">
        <v>288</v>
      </c>
      <c r="D12" s="229" t="s">
        <v>297</v>
      </c>
      <c r="E12" s="230" t="s">
        <v>220</v>
      </c>
      <c r="F12" s="227"/>
    </row>
    <row r="13" customFormat="false" ht="15" hidden="false" customHeight="false" outlineLevel="0" collapsed="false">
      <c r="A13" s="229"/>
      <c r="B13" s="229" t="s">
        <v>220</v>
      </c>
      <c r="C13" s="227" t="s">
        <v>220</v>
      </c>
      <c r="D13" s="229" t="s">
        <v>220</v>
      </c>
      <c r="E13" s="228" t="s">
        <v>295</v>
      </c>
      <c r="F13" s="227"/>
    </row>
    <row r="14" customFormat="false" ht="15" hidden="false" customHeight="false" outlineLevel="0" collapsed="false">
      <c r="A14" s="222" t="s">
        <v>216</v>
      </c>
      <c r="B14" s="222" t="s">
        <v>298</v>
      </c>
      <c r="C14" s="226" t="s">
        <v>254</v>
      </c>
      <c r="D14" s="229" t="s">
        <v>220</v>
      </c>
      <c r="E14" s="229" t="s">
        <v>299</v>
      </c>
      <c r="F14" s="227"/>
    </row>
    <row r="15" customFormat="false" ht="15" hidden="false" customHeight="false" outlineLevel="0" collapsed="false">
      <c r="A15" s="229"/>
      <c r="B15" s="229" t="s">
        <v>220</v>
      </c>
      <c r="C15" s="229" t="s">
        <v>220</v>
      </c>
      <c r="D15" s="222" t="s">
        <v>282</v>
      </c>
      <c r="E15" s="229" t="s">
        <v>220</v>
      </c>
      <c r="F15" s="227"/>
    </row>
    <row r="16" customFormat="false" ht="15" hidden="false" customHeight="false" outlineLevel="0" collapsed="false">
      <c r="A16" s="222" t="s">
        <v>217</v>
      </c>
      <c r="B16" s="222" t="s">
        <v>298</v>
      </c>
      <c r="C16" s="222" t="s">
        <v>282</v>
      </c>
      <c r="D16" s="227" t="s">
        <v>300</v>
      </c>
      <c r="E16" s="229"/>
      <c r="F16" s="230" t="s">
        <v>220</v>
      </c>
    </row>
    <row r="17" customFormat="false" ht="15" hidden="false" customHeight="false" outlineLevel="0" collapsed="false">
      <c r="A17" s="229"/>
      <c r="B17" s="229" t="s">
        <v>220</v>
      </c>
      <c r="C17" s="227" t="s">
        <v>220</v>
      </c>
      <c r="D17" s="227" t="s">
        <v>220</v>
      </c>
      <c r="E17" s="229"/>
      <c r="F17" s="228" t="s">
        <v>295</v>
      </c>
    </row>
    <row r="18" customFormat="false" ht="15" hidden="false" customHeight="false" outlineLevel="0" collapsed="false">
      <c r="A18" s="222" t="s">
        <v>255</v>
      </c>
      <c r="B18" s="222" t="s">
        <v>298</v>
      </c>
      <c r="C18" s="226" t="s">
        <v>250</v>
      </c>
      <c r="D18" s="227" t="s">
        <v>220</v>
      </c>
      <c r="E18" s="229"/>
      <c r="F18" s="227" t="s">
        <v>301</v>
      </c>
    </row>
    <row r="19" customFormat="false" ht="15" hidden="false" customHeight="false" outlineLevel="0" collapsed="false">
      <c r="A19" s="229"/>
      <c r="B19" s="229" t="s">
        <v>220</v>
      </c>
      <c r="C19" s="229" t="s">
        <v>220</v>
      </c>
      <c r="D19" s="226" t="s">
        <v>250</v>
      </c>
      <c r="E19" s="229"/>
      <c r="F19" s="227" t="s">
        <v>220</v>
      </c>
    </row>
    <row r="20" customFormat="false" ht="15" hidden="false" customHeight="false" outlineLevel="0" collapsed="false">
      <c r="A20" s="222" t="s">
        <v>244</v>
      </c>
      <c r="B20" s="222" t="s">
        <v>298</v>
      </c>
      <c r="C20" s="222" t="s">
        <v>285</v>
      </c>
      <c r="D20" s="229" t="s">
        <v>302</v>
      </c>
      <c r="E20" s="229" t="s">
        <v>220</v>
      </c>
      <c r="F20" s="227"/>
    </row>
    <row r="21" customFormat="false" ht="15" hidden="false" customHeight="false" outlineLevel="0" collapsed="false">
      <c r="A21" s="229"/>
      <c r="B21" s="229" t="s">
        <v>220</v>
      </c>
      <c r="C21" s="227" t="s">
        <v>220</v>
      </c>
      <c r="D21" s="229" t="s">
        <v>220</v>
      </c>
      <c r="E21" s="222" t="s">
        <v>250</v>
      </c>
      <c r="F21" s="227"/>
    </row>
    <row r="22" customFormat="false" ht="15" hidden="false" customHeight="false" outlineLevel="0" collapsed="false">
      <c r="A22" s="222" t="s">
        <v>303</v>
      </c>
      <c r="B22" s="222" t="s">
        <v>298</v>
      </c>
      <c r="C22" s="226" t="s">
        <v>259</v>
      </c>
      <c r="D22" s="231" t="s">
        <v>220</v>
      </c>
      <c r="E22" s="227" t="s">
        <v>304</v>
      </c>
      <c r="F22" s="227"/>
    </row>
    <row r="23" customFormat="false" ht="15" hidden="false" customHeight="false" outlineLevel="0" collapsed="false">
      <c r="A23" s="229"/>
      <c r="B23" s="229" t="s">
        <v>220</v>
      </c>
      <c r="C23" s="231" t="s">
        <v>220</v>
      </c>
      <c r="D23" s="232" t="s">
        <v>305</v>
      </c>
      <c r="E23" s="227" t="s">
        <v>220</v>
      </c>
      <c r="F23" s="227"/>
    </row>
    <row r="24" customFormat="false" ht="15" hidden="false" customHeight="false" outlineLevel="0" collapsed="false">
      <c r="A24" s="222" t="s">
        <v>306</v>
      </c>
      <c r="B24" s="222" t="s">
        <v>294</v>
      </c>
      <c r="C24" s="232" t="s">
        <v>305</v>
      </c>
      <c r="D24" s="227" t="s">
        <v>307</v>
      </c>
      <c r="E24" s="227"/>
      <c r="F24" s="227"/>
    </row>
    <row r="25" customFormat="false" ht="15" hidden="false" customHeight="false" outlineLevel="0" collapsed="false">
      <c r="A25" s="227"/>
      <c r="B25" s="227" t="s">
        <v>220</v>
      </c>
      <c r="C25" s="227"/>
      <c r="D25" s="227" t="s">
        <v>220</v>
      </c>
      <c r="E25" s="227" t="s">
        <v>220</v>
      </c>
      <c r="F25" s="227"/>
    </row>
    <row r="26" customFormat="false" ht="15" hidden="false" customHeight="false" outlineLevel="0" collapsed="false">
      <c r="A26" s="227"/>
      <c r="B26" s="227" t="s">
        <v>220</v>
      </c>
      <c r="C26" s="227"/>
      <c r="D26" s="230" t="s">
        <v>308</v>
      </c>
      <c r="E26" s="226" t="s">
        <v>282</v>
      </c>
      <c r="F26" s="227" t="s">
        <v>220</v>
      </c>
    </row>
    <row r="27" customFormat="false" ht="15" hidden="false" customHeight="false" outlineLevel="0" collapsed="false">
      <c r="A27" s="227"/>
      <c r="B27" s="227" t="s">
        <v>220</v>
      </c>
      <c r="C27" s="227"/>
      <c r="D27" s="227"/>
      <c r="E27" s="231" t="s">
        <v>220</v>
      </c>
      <c r="F27" s="226" t="s">
        <v>220</v>
      </c>
    </row>
    <row r="28" customFormat="false" ht="15" hidden="false" customHeight="false" outlineLevel="0" collapsed="false">
      <c r="A28" s="227"/>
      <c r="B28" s="227" t="s">
        <v>220</v>
      </c>
      <c r="C28" s="227"/>
      <c r="D28" s="227"/>
      <c r="E28" s="232" t="s">
        <v>305</v>
      </c>
      <c r="F28" s="227" t="s">
        <v>309</v>
      </c>
    </row>
    <row r="29" customFormat="false" ht="15" hidden="false" customHeight="false" outlineLevel="0" collapsed="false">
      <c r="A29" s="227"/>
      <c r="B29" s="227" t="s">
        <v>220</v>
      </c>
      <c r="C29" s="227"/>
      <c r="D29" s="227" t="s">
        <v>220</v>
      </c>
      <c r="E29" s="227"/>
      <c r="F29" s="227" t="s">
        <v>220</v>
      </c>
    </row>
    <row r="30" customFormat="false" ht="15" hidden="false" customHeight="false" outlineLevel="0" collapsed="false">
      <c r="A30" s="227"/>
      <c r="B30" s="227" t="s">
        <v>220</v>
      </c>
      <c r="C30" s="230" t="s">
        <v>310</v>
      </c>
      <c r="D30" s="226" t="s">
        <v>288</v>
      </c>
      <c r="E30" s="227" t="s">
        <v>220</v>
      </c>
      <c r="F30" s="227"/>
    </row>
    <row r="31" customFormat="false" ht="15" hidden="false" customHeight="false" outlineLevel="0" collapsed="false">
      <c r="A31" s="227"/>
      <c r="B31" s="227" t="s">
        <v>220</v>
      </c>
      <c r="C31" s="227"/>
      <c r="D31" s="229" t="s">
        <v>220</v>
      </c>
      <c r="E31" s="226" t="s">
        <v>254</v>
      </c>
      <c r="F31" s="227"/>
    </row>
    <row r="32" customFormat="false" ht="15" hidden="false" customHeight="false" outlineLevel="0" collapsed="false">
      <c r="A32" s="227"/>
      <c r="B32" s="227" t="s">
        <v>220</v>
      </c>
      <c r="C32" s="227"/>
      <c r="D32" s="222" t="s">
        <v>254</v>
      </c>
      <c r="E32" s="229" t="s">
        <v>311</v>
      </c>
      <c r="F32" s="227" t="s">
        <v>220</v>
      </c>
    </row>
    <row r="33" customFormat="false" ht="15" hidden="false" customHeight="false" outlineLevel="0" collapsed="false">
      <c r="A33" s="227"/>
      <c r="B33" s="227" t="s">
        <v>220</v>
      </c>
      <c r="C33" s="227"/>
      <c r="D33" s="227" t="s">
        <v>220</v>
      </c>
      <c r="E33" s="229" t="s">
        <v>220</v>
      </c>
      <c r="F33" s="226" t="s">
        <v>254</v>
      </c>
    </row>
    <row r="34" customFormat="false" ht="15" hidden="false" customHeight="false" outlineLevel="0" collapsed="false">
      <c r="A34" s="227"/>
      <c r="B34" s="227" t="s">
        <v>220</v>
      </c>
      <c r="C34" s="227"/>
      <c r="D34" s="226" t="s">
        <v>285</v>
      </c>
      <c r="E34" s="229" t="s">
        <v>220</v>
      </c>
      <c r="F34" s="227" t="s">
        <v>312</v>
      </c>
    </row>
    <row r="35" customFormat="false" ht="15" hidden="false" customHeight="false" outlineLevel="0" collapsed="false">
      <c r="A35" s="227"/>
      <c r="B35" s="227" t="s">
        <v>220</v>
      </c>
      <c r="C35" s="227"/>
      <c r="D35" s="229" t="s">
        <v>220</v>
      </c>
      <c r="E35" s="222" t="s">
        <v>259</v>
      </c>
      <c r="F35" s="227" t="s">
        <v>220</v>
      </c>
    </row>
    <row r="36" customFormat="false" ht="15" hidden="false" customHeight="false" outlineLevel="0" collapsed="false">
      <c r="A36" s="227"/>
      <c r="B36" s="227" t="s">
        <v>220</v>
      </c>
      <c r="C36" s="227"/>
      <c r="D36" s="222" t="s">
        <v>259</v>
      </c>
      <c r="E36" s="227" t="s">
        <v>313</v>
      </c>
      <c r="F36" s="227"/>
    </row>
    <row r="37" customFormat="false" ht="15" hidden="false" customHeight="false" outlineLevel="0" collapsed="false">
      <c r="A37" s="227"/>
      <c r="B37" s="227" t="s">
        <v>220</v>
      </c>
      <c r="C37" s="227"/>
      <c r="D37" s="227"/>
      <c r="E37" s="227" t="s">
        <v>314</v>
      </c>
      <c r="F37" s="227"/>
    </row>
    <row r="38" customFormat="false" ht="15" hidden="false" customHeight="false" outlineLevel="0" collapsed="false">
      <c r="A38" s="227"/>
      <c r="B38" s="227" t="s">
        <v>220</v>
      </c>
      <c r="C38" s="227"/>
      <c r="D38" s="230" t="s">
        <v>315</v>
      </c>
      <c r="E38" s="226" t="s">
        <v>288</v>
      </c>
      <c r="F38" s="227" t="s">
        <v>220</v>
      </c>
    </row>
    <row r="39" customFormat="false" ht="15" hidden="false" customHeight="false" outlineLevel="0" collapsed="false">
      <c r="A39" s="227"/>
      <c r="B39" s="227" t="s">
        <v>220</v>
      </c>
      <c r="C39" s="227"/>
      <c r="D39" s="227"/>
      <c r="E39" s="229" t="s">
        <v>220</v>
      </c>
      <c r="F39" s="226" t="s">
        <v>288</v>
      </c>
    </row>
    <row r="40" customFormat="false" ht="15" hidden="false" customHeight="false" outlineLevel="0" collapsed="false">
      <c r="A40" s="227"/>
      <c r="B40" s="227" t="s">
        <v>220</v>
      </c>
      <c r="C40" s="227"/>
      <c r="D40" s="227"/>
      <c r="E40" s="222" t="s">
        <v>285</v>
      </c>
      <c r="F40" s="227" t="s">
        <v>316</v>
      </c>
    </row>
    <row r="41" customFormat="false" ht="15" hidden="false" customHeight="false" outlineLevel="0" collapsed="false">
      <c r="A41" s="227"/>
      <c r="B41" s="227" t="s">
        <v>220</v>
      </c>
      <c r="C41" s="227"/>
      <c r="D41" s="227"/>
      <c r="E41" s="227"/>
      <c r="F41" s="227" t="s">
        <v>220</v>
      </c>
    </row>
    <row r="42" customFormat="false" ht="15" hidden="false" customHeight="false" outlineLevel="0" collapsed="false">
      <c r="A42" s="227"/>
      <c r="B42" s="227" t="s">
        <v>220</v>
      </c>
      <c r="C42" s="227"/>
      <c r="D42" s="227"/>
      <c r="E42" s="227"/>
      <c r="F42" s="227"/>
    </row>
    <row r="44" s="153" customFormat="true" ht="15.75" hidden="false" customHeight="false" outlineLevel="0" collapsed="false">
      <c r="A44" s="152"/>
      <c r="B44" s="129" t="s">
        <v>63</v>
      </c>
      <c r="C44" s="128"/>
      <c r="E44" s="84"/>
      <c r="H44" s="129" t="s">
        <v>64</v>
      </c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1.05972222222222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4:52:02Z</dcterms:created>
  <dc:creator>Парамонов</dc:creator>
  <dc:description/>
  <dc:language>en-US</dc:language>
  <cp:lastModifiedBy>Bill</cp:lastModifiedBy>
  <cp:lastPrinted>2021-09-28T21:22:42Z</cp:lastPrinted>
  <dcterms:modified xsi:type="dcterms:W3CDTF">2021-09-30T14:10:01Z</dcterms:modified>
  <cp:revision>0</cp:revision>
  <dc:subject/>
  <dc:title/>
</cp:coreProperties>
</file>